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7</definedName>
    <definedName function="false" hidden="true" localSheetId="0" name="_xlnm._FilterDatabase" vbProcedure="false">Лист1!$A$7:$K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86">
  <si>
    <t xml:space="preserve">Приложение № 1 </t>
  </si>
  <si>
    <t xml:space="preserve">к решению совета депутатов</t>
  </si>
  <si>
    <t xml:space="preserve">от 24.02.2015 № 4</t>
  </si>
  <si>
    <t xml:space="preserve">Размер платы за содержание и ремонт  жилого помещения на территории МО Сертолово.</t>
  </si>
  <si>
    <t xml:space="preserve">№ п/п</t>
  </si>
  <si>
    <t xml:space="preserve">улица</t>
  </si>
  <si>
    <t xml:space="preserve">дом</t>
  </si>
  <si>
    <t xml:space="preserve">Плата за жилое помещение за 1 кв.м.общей площади в отдельной квартире</t>
  </si>
  <si>
    <t xml:space="preserve">содержание многоквартирных домов</t>
  </si>
  <si>
    <t xml:space="preserve">текущий ремонт многоквартирных домов</t>
  </si>
  <si>
    <t xml:space="preserve">обслуживание внутридомового газового оборудования</t>
  </si>
  <si>
    <t xml:space="preserve">обслуживание коммерческих узлов учета тепловой энергии</t>
  </si>
  <si>
    <t xml:space="preserve">содержание лифтового оборудования</t>
  </si>
  <si>
    <t xml:space="preserve">вывоз твердых и крупногаборитных бытовых отходов </t>
  </si>
  <si>
    <t xml:space="preserve">ИТОГО без лифтового оборудования </t>
  </si>
  <si>
    <t xml:space="preserve">ИТОГО с лифтовым оборудованием </t>
  </si>
  <si>
    <t xml:space="preserve">дома, оборудованные лифтом и мусоропроводом</t>
  </si>
  <si>
    <t xml:space="preserve">Ветеранов</t>
  </si>
  <si>
    <t xml:space="preserve">11/1</t>
  </si>
  <si>
    <t xml:space="preserve">-</t>
  </si>
  <si>
    <t xml:space="preserve">3</t>
  </si>
  <si>
    <t xml:space="preserve">5</t>
  </si>
  <si>
    <t xml:space="preserve">7</t>
  </si>
  <si>
    <t xml:space="preserve">Заречная</t>
  </si>
  <si>
    <t xml:space="preserve">5/2</t>
  </si>
  <si>
    <t xml:space="preserve">7/2</t>
  </si>
  <si>
    <t xml:space="preserve">Ларина</t>
  </si>
  <si>
    <t xml:space="preserve">8</t>
  </si>
  <si>
    <t xml:space="preserve">Молодежная</t>
  </si>
  <si>
    <t xml:space="preserve">6</t>
  </si>
  <si>
    <t xml:space="preserve">8/1</t>
  </si>
  <si>
    <t xml:space="preserve">8/2</t>
  </si>
  <si>
    <t xml:space="preserve">Молодцова</t>
  </si>
  <si>
    <t xml:space="preserve">1</t>
  </si>
  <si>
    <t xml:space="preserve">2</t>
  </si>
  <si>
    <t xml:space="preserve">4</t>
  </si>
  <si>
    <t xml:space="preserve">9</t>
  </si>
  <si>
    <t xml:space="preserve">10</t>
  </si>
  <si>
    <t xml:space="preserve">11</t>
  </si>
  <si>
    <t xml:space="preserve">13</t>
  </si>
  <si>
    <t xml:space="preserve">14</t>
  </si>
  <si>
    <t xml:space="preserve">15/1</t>
  </si>
  <si>
    <t xml:space="preserve">15/2</t>
  </si>
  <si>
    <t xml:space="preserve">16</t>
  </si>
  <si>
    <t xml:space="preserve">Сосновая</t>
  </si>
  <si>
    <t xml:space="preserve">Центральная</t>
  </si>
  <si>
    <t xml:space="preserve">4/1</t>
  </si>
  <si>
    <t xml:space="preserve">4/2</t>
  </si>
  <si>
    <t xml:space="preserve">6/1</t>
  </si>
  <si>
    <t xml:space="preserve">6/2</t>
  </si>
  <si>
    <t xml:space="preserve">7/1</t>
  </si>
  <si>
    <t xml:space="preserve">10/1</t>
  </si>
  <si>
    <t xml:space="preserve">10/2</t>
  </si>
  <si>
    <t xml:space="preserve">дома, оборудованные лифтом без мусоропровода</t>
  </si>
  <si>
    <t xml:space="preserve">12</t>
  </si>
  <si>
    <t xml:space="preserve">Дм.Кожемякина</t>
  </si>
  <si>
    <t xml:space="preserve">дома, не оборудованные  лифтом и мусоропроводом</t>
  </si>
  <si>
    <t xml:space="preserve">15</t>
  </si>
  <si>
    <t xml:space="preserve">17</t>
  </si>
  <si>
    <t xml:space="preserve">Кленовая</t>
  </si>
  <si>
    <t xml:space="preserve">5/1</t>
  </si>
  <si>
    <t xml:space="preserve">5/3</t>
  </si>
  <si>
    <t xml:space="preserve">Парковая</t>
  </si>
  <si>
    <t xml:space="preserve">Школьная</t>
  </si>
  <si>
    <t xml:space="preserve">Индустриальная</t>
  </si>
  <si>
    <t xml:space="preserve">Черная Речка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70</t>
  </si>
  <si>
    <t xml:space="preserve">71</t>
  </si>
  <si>
    <t xml:space="preserve">73</t>
  </si>
  <si>
    <t xml:space="preserve">дома, не оборудованные лифтом и мусоропроводом, без одного вида благоустройства</t>
  </si>
  <si>
    <t xml:space="preserve">Березовая</t>
  </si>
  <si>
    <t xml:space="preserve">Выборгское шоссе</t>
  </si>
  <si>
    <t xml:space="preserve">Сертолово 2</t>
  </si>
  <si>
    <t xml:space="preserve">дома без видов благоустройства</t>
  </si>
  <si>
    <t xml:space="preserve">6б</t>
  </si>
  <si>
    <t xml:space="preserve">10 а</t>
  </si>
  <si>
    <t xml:space="preserve">16а</t>
  </si>
  <si>
    <t xml:space="preserve">18а</t>
  </si>
  <si>
    <t xml:space="preserve">52</t>
  </si>
  <si>
    <t xml:space="preserve">96а</t>
  </si>
  <si>
    <t xml:space="preserve">98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_-* #,##0.00_р_._-;\-* #,##0.00_р_._-;_-* \-??_р_._-;_-@_-"/>
    <numFmt numFmtId="168" formatCode="#,##0.00"/>
    <numFmt numFmtId="169" formatCode="General"/>
    <numFmt numFmtId="170" formatCode="#,##0.00_ ;\-#,##0.00\ 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K3" activeCellId="0" sqref="K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7"/>
    <col collapsed="false" customWidth="true" hidden="false" outlineLevel="0" max="3" min="3" style="1" width="6.85"/>
    <col collapsed="false" customWidth="true" hidden="false" outlineLevel="0" max="5" min="4" style="0" width="13.41"/>
    <col collapsed="false" customWidth="true" hidden="false" outlineLevel="0" max="6" min="6" style="0" width="12.14"/>
    <col collapsed="false" customWidth="true" hidden="false" outlineLevel="0" max="7" min="7" style="0" width="11.7"/>
    <col collapsed="false" customWidth="true" hidden="false" outlineLevel="0" max="8" min="8" style="0" width="15.28"/>
    <col collapsed="false" customWidth="true" hidden="false" outlineLevel="0" max="9" min="9" style="0" width="13.56"/>
    <col collapsed="false" customWidth="true" hidden="false" outlineLevel="0" max="11" min="10" style="0" width="8.96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B1" s="3"/>
      <c r="K1" s="4" t="s">
        <v>0</v>
      </c>
    </row>
    <row r="2" customFormat="false" ht="15.75" hidden="false" customHeight="false" outlineLevel="0" collapsed="false">
      <c r="K2" s="4" t="s">
        <v>1</v>
      </c>
    </row>
    <row r="3" customFormat="false" ht="15.75" hidden="false" customHeight="false" outlineLevel="0" collapsed="false">
      <c r="K3" s="4" t="s">
        <v>2</v>
      </c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/>
    <row r="6" customFormat="false" ht="15.75" hidden="false" customHeight="true" outlineLevel="0" collapsed="false">
      <c r="A6" s="6" t="s">
        <v>4</v>
      </c>
      <c r="B6" s="7" t="s">
        <v>5</v>
      </c>
      <c r="C6" s="8" t="s">
        <v>6</v>
      </c>
      <c r="D6" s="9" t="s">
        <v>7</v>
      </c>
      <c r="E6" s="9"/>
      <c r="F6" s="9"/>
      <c r="G6" s="9"/>
      <c r="H6" s="9"/>
      <c r="I6" s="9"/>
      <c r="J6" s="9"/>
      <c r="K6" s="9"/>
    </row>
    <row r="7" customFormat="false" ht="57" hidden="false" customHeight="false" outlineLevel="0" collapsed="false">
      <c r="A7" s="6"/>
      <c r="B7" s="7"/>
      <c r="C7" s="8"/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</row>
    <row r="8" customFormat="false" ht="27.75" hidden="false" customHeight="true" outlineLevel="0" collapsed="false">
      <c r="A8" s="11" t="s">
        <v>16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5.75" hidden="false" customHeight="false" outlineLevel="0" collapsed="false">
      <c r="A9" s="12" t="n">
        <v>1</v>
      </c>
      <c r="B9" s="13" t="s">
        <v>17</v>
      </c>
      <c r="C9" s="14" t="s">
        <v>18</v>
      </c>
      <c r="D9" s="15" t="n">
        <v>18.39</v>
      </c>
      <c r="E9" s="16" t="n">
        <v>3.47</v>
      </c>
      <c r="F9" s="15" t="n">
        <f aca="false">0.17*1.1</f>
        <v>0.187</v>
      </c>
      <c r="G9" s="17" t="n">
        <v>0.53</v>
      </c>
      <c r="H9" s="16" t="n">
        <v>2.08</v>
      </c>
      <c r="I9" s="18" t="n">
        <v>3.95</v>
      </c>
      <c r="J9" s="19" t="s">
        <v>19</v>
      </c>
      <c r="K9" s="20" t="n">
        <f aca="false">+D9+E9+F9+G9+H9+I9</f>
        <v>28.607</v>
      </c>
    </row>
    <row r="10" customFormat="false" ht="15.75" hidden="false" customHeight="false" outlineLevel="0" collapsed="false">
      <c r="A10" s="12" t="n">
        <f aca="false">+A9+1</f>
        <v>2</v>
      </c>
      <c r="B10" s="13" t="s">
        <v>17</v>
      </c>
      <c r="C10" s="14" t="s">
        <v>20</v>
      </c>
      <c r="D10" s="18" t="n">
        <v>18.03</v>
      </c>
      <c r="E10" s="18" t="n">
        <v>3.63</v>
      </c>
      <c r="F10" s="18" t="n">
        <v>0.21</v>
      </c>
      <c r="G10" s="18" t="n">
        <v>0.84</v>
      </c>
      <c r="H10" s="18" t="n">
        <v>2.08</v>
      </c>
      <c r="I10" s="18" t="n">
        <v>3.95</v>
      </c>
      <c r="J10" s="19" t="s">
        <v>19</v>
      </c>
      <c r="K10" s="20" t="n">
        <f aca="false">+D10+E10+F10+G10+H10+I10</f>
        <v>28.74</v>
      </c>
    </row>
    <row r="11" customFormat="false" ht="15.75" hidden="false" customHeight="false" outlineLevel="0" collapsed="false">
      <c r="A11" s="12" t="n">
        <f aca="false">+A10+1</f>
        <v>3</v>
      </c>
      <c r="B11" s="13" t="s">
        <v>17</v>
      </c>
      <c r="C11" s="14" t="s">
        <v>21</v>
      </c>
      <c r="D11" s="18" t="n">
        <v>18.03</v>
      </c>
      <c r="E11" s="18" t="n">
        <v>3.63</v>
      </c>
      <c r="F11" s="18" t="n">
        <v>0.24</v>
      </c>
      <c r="G11" s="18" t="n">
        <v>0.98</v>
      </c>
      <c r="H11" s="18" t="n">
        <v>2.08</v>
      </c>
      <c r="I11" s="18" t="n">
        <v>3.95</v>
      </c>
      <c r="J11" s="19" t="s">
        <v>19</v>
      </c>
      <c r="K11" s="20" t="n">
        <f aca="false">+D11+E11+F11+G11+H11+I11</f>
        <v>28.91</v>
      </c>
    </row>
    <row r="12" customFormat="false" ht="15.75" hidden="false" customHeight="false" outlineLevel="0" collapsed="false">
      <c r="A12" s="12" t="n">
        <f aca="false">+A11+1</f>
        <v>4</v>
      </c>
      <c r="B12" s="13" t="s">
        <v>17</v>
      </c>
      <c r="C12" s="14" t="s">
        <v>22</v>
      </c>
      <c r="D12" s="18" t="n">
        <v>18.03</v>
      </c>
      <c r="E12" s="18" t="n">
        <v>3.63</v>
      </c>
      <c r="F12" s="18" t="n">
        <v>0.24</v>
      </c>
      <c r="G12" s="18" t="n">
        <v>1</v>
      </c>
      <c r="H12" s="18" t="n">
        <v>2.08</v>
      </c>
      <c r="I12" s="18" t="n">
        <v>3.95</v>
      </c>
      <c r="J12" s="19" t="s">
        <v>19</v>
      </c>
      <c r="K12" s="20" t="n">
        <f aca="false">+D12+E12+F12+G12+H12+I12</f>
        <v>28.93</v>
      </c>
    </row>
    <row r="13" customFormat="false" ht="15.75" hidden="false" customHeight="false" outlineLevel="0" collapsed="false">
      <c r="A13" s="12" t="n">
        <v>5</v>
      </c>
      <c r="B13" s="21" t="s">
        <v>23</v>
      </c>
      <c r="C13" s="14" t="s">
        <v>20</v>
      </c>
      <c r="D13" s="18" t="n">
        <v>18.26</v>
      </c>
      <c r="E13" s="18" t="n">
        <v>2.45</v>
      </c>
      <c r="F13" s="18" t="n">
        <v>0.19</v>
      </c>
      <c r="G13" s="18" t="n">
        <v>0.67</v>
      </c>
      <c r="H13" s="18" t="n">
        <v>2.3</v>
      </c>
      <c r="I13" s="18" t="n">
        <v>3.72</v>
      </c>
      <c r="J13" s="19" t="s">
        <v>19</v>
      </c>
      <c r="K13" s="20" t="n">
        <f aca="false">+D13+E13+F13+G13+H13+I13</f>
        <v>27.59</v>
      </c>
    </row>
    <row r="14" customFormat="false" ht="15.75" hidden="false" customHeight="false" outlineLevel="0" collapsed="false">
      <c r="A14" s="12" t="n">
        <f aca="false">+A13+1</f>
        <v>6</v>
      </c>
      <c r="B14" s="21" t="s">
        <v>23</v>
      </c>
      <c r="C14" s="14" t="s">
        <v>24</v>
      </c>
      <c r="D14" s="18" t="n">
        <v>18.39</v>
      </c>
      <c r="E14" s="18" t="n">
        <f aca="false">3.15*1.1</f>
        <v>3.465</v>
      </c>
      <c r="F14" s="18" t="n">
        <f aca="false">0.65*1.1</f>
        <v>0.715</v>
      </c>
      <c r="G14" s="18" t="n">
        <f aca="false">1.19*1.1</f>
        <v>1.309</v>
      </c>
      <c r="H14" s="22" t="n">
        <v>2.08</v>
      </c>
      <c r="I14" s="18" t="n">
        <v>3.95</v>
      </c>
      <c r="J14" s="19" t="s">
        <v>19</v>
      </c>
      <c r="K14" s="20" t="n">
        <f aca="false">+D14+E14+F14+G14+H14+I14</f>
        <v>29.909</v>
      </c>
    </row>
    <row r="15" customFormat="false" ht="15.75" hidden="false" customHeight="false" outlineLevel="0" collapsed="false">
      <c r="A15" s="12" t="n">
        <f aca="false">+A14+1</f>
        <v>7</v>
      </c>
      <c r="B15" s="23" t="s">
        <v>23</v>
      </c>
      <c r="C15" s="24" t="s">
        <v>25</v>
      </c>
      <c r="D15" s="22" t="n">
        <f aca="false">16.72*1.1</f>
        <v>18.392</v>
      </c>
      <c r="E15" s="22" t="n">
        <v>3.47</v>
      </c>
      <c r="F15" s="22" t="n">
        <f aca="false">0.67*1.1</f>
        <v>0.737</v>
      </c>
      <c r="G15" s="22" t="n">
        <v>1.19</v>
      </c>
      <c r="H15" s="22" t="n">
        <v>2.08</v>
      </c>
      <c r="I15" s="22" t="n">
        <v>3.95</v>
      </c>
      <c r="J15" s="25" t="s">
        <v>19</v>
      </c>
      <c r="K15" s="26" t="n">
        <f aca="false">+D15+E15+F15+G15+H15+I15</f>
        <v>29.819</v>
      </c>
    </row>
    <row r="16" customFormat="false" ht="15.75" hidden="false" customHeight="false" outlineLevel="0" collapsed="false">
      <c r="A16" s="12" t="n">
        <f aca="false">A15+1</f>
        <v>8</v>
      </c>
      <c r="B16" s="21" t="s">
        <v>26</v>
      </c>
      <c r="C16" s="14" t="s">
        <v>27</v>
      </c>
      <c r="D16" s="18" t="n">
        <v>18.03</v>
      </c>
      <c r="E16" s="18" t="n">
        <v>3.63</v>
      </c>
      <c r="F16" s="18" t="n">
        <v>0.22</v>
      </c>
      <c r="G16" s="18" t="n">
        <v>1.76</v>
      </c>
      <c r="H16" s="18" t="n">
        <v>2.08</v>
      </c>
      <c r="I16" s="18" t="n">
        <v>3.95</v>
      </c>
      <c r="J16" s="19" t="s">
        <v>19</v>
      </c>
      <c r="K16" s="20" t="n">
        <f aca="false">+D16+E16+F16+G16+H16+I16</f>
        <v>29.67</v>
      </c>
    </row>
    <row r="17" customFormat="false" ht="15.75" hidden="false" customHeight="false" outlineLevel="0" collapsed="false">
      <c r="A17" s="12" t="n">
        <f aca="false">+A16+1</f>
        <v>9</v>
      </c>
      <c r="B17" s="21" t="s">
        <v>28</v>
      </c>
      <c r="C17" s="14" t="s">
        <v>29</v>
      </c>
      <c r="D17" s="18" t="n">
        <v>18.03</v>
      </c>
      <c r="E17" s="18" t="n">
        <v>3.63</v>
      </c>
      <c r="F17" s="18" t="n">
        <v>0.19</v>
      </c>
      <c r="G17" s="18" t="n">
        <v>0.83</v>
      </c>
      <c r="H17" s="18" t="n">
        <v>2.08</v>
      </c>
      <c r="I17" s="18" t="n">
        <v>3.95</v>
      </c>
      <c r="J17" s="19" t="s">
        <v>19</v>
      </c>
      <c r="K17" s="20" t="n">
        <f aca="false">+D17+E17+F17+G17+H17+I17</f>
        <v>28.71</v>
      </c>
    </row>
    <row r="18" customFormat="false" ht="15.75" hidden="false" customHeight="false" outlineLevel="0" collapsed="false">
      <c r="A18" s="12" t="n">
        <f aca="false">+A17+1</f>
        <v>10</v>
      </c>
      <c r="B18" s="21" t="s">
        <v>28</v>
      </c>
      <c r="C18" s="14" t="s">
        <v>22</v>
      </c>
      <c r="D18" s="18" t="n">
        <v>18.03</v>
      </c>
      <c r="E18" s="18" t="n">
        <v>3.63</v>
      </c>
      <c r="F18" s="18" t="n">
        <v>0.19</v>
      </c>
      <c r="G18" s="18" t="n">
        <v>0.61</v>
      </c>
      <c r="H18" s="18" t="n">
        <v>2.08</v>
      </c>
      <c r="I18" s="18" t="n">
        <v>3.95</v>
      </c>
      <c r="J18" s="19" t="s">
        <v>19</v>
      </c>
      <c r="K18" s="20" t="n">
        <f aca="false">+D18+E18+F18+G18+H18+I18</f>
        <v>28.49</v>
      </c>
    </row>
    <row r="19" customFormat="false" ht="15.75" hidden="false" customHeight="false" outlineLevel="0" collapsed="false">
      <c r="A19" s="12" t="n">
        <f aca="false">+A18+1</f>
        <v>11</v>
      </c>
      <c r="B19" s="21" t="s">
        <v>28</v>
      </c>
      <c r="C19" s="14" t="s">
        <v>30</v>
      </c>
      <c r="D19" s="18" t="n">
        <v>18.03</v>
      </c>
      <c r="E19" s="18" t="n">
        <v>3.63</v>
      </c>
      <c r="F19" s="18" t="n">
        <v>0.18</v>
      </c>
      <c r="G19" s="18" t="n">
        <v>0.85</v>
      </c>
      <c r="H19" s="18" t="n">
        <v>2.08</v>
      </c>
      <c r="I19" s="18" t="n">
        <v>3.95</v>
      </c>
      <c r="J19" s="19" t="s">
        <v>19</v>
      </c>
      <c r="K19" s="20" t="n">
        <f aca="false">+D19+E19+F19+G19+H19+I19</f>
        <v>28.72</v>
      </c>
    </row>
    <row r="20" customFormat="false" ht="15.75" hidden="false" customHeight="false" outlineLevel="0" collapsed="false">
      <c r="A20" s="27" t="n">
        <f aca="false">+A19+1</f>
        <v>12</v>
      </c>
      <c r="B20" s="23" t="s">
        <v>28</v>
      </c>
      <c r="C20" s="24" t="s">
        <v>31</v>
      </c>
      <c r="D20" s="22" t="n">
        <v>18.39</v>
      </c>
      <c r="E20" s="22" t="n">
        <v>3.47</v>
      </c>
      <c r="F20" s="22" t="n">
        <f aca="false">0.17*1.1</f>
        <v>0.187</v>
      </c>
      <c r="G20" s="22" t="n">
        <v>0.46</v>
      </c>
      <c r="H20" s="22" t="n">
        <v>2.08</v>
      </c>
      <c r="I20" s="22" t="n">
        <v>3.95</v>
      </c>
      <c r="J20" s="25"/>
      <c r="K20" s="20" t="n">
        <f aca="false">+D20+E20+F20+G20+H20+I20</f>
        <v>28.537</v>
      </c>
    </row>
    <row r="21" customFormat="false" ht="15.75" hidden="false" customHeight="false" outlineLevel="0" collapsed="false">
      <c r="A21" s="12" t="n">
        <f aca="false">+A20+1</f>
        <v>13</v>
      </c>
      <c r="B21" s="21" t="s">
        <v>32</v>
      </c>
      <c r="C21" s="14" t="s">
        <v>33</v>
      </c>
      <c r="D21" s="18" t="n">
        <v>18.03</v>
      </c>
      <c r="E21" s="18" t="n">
        <v>3.63</v>
      </c>
      <c r="F21" s="18" t="n">
        <v>0.21</v>
      </c>
      <c r="G21" s="18" t="n">
        <v>0.81</v>
      </c>
      <c r="H21" s="18" t="n">
        <v>2.08</v>
      </c>
      <c r="I21" s="18" t="n">
        <v>3.95</v>
      </c>
      <c r="J21" s="19" t="s">
        <v>19</v>
      </c>
      <c r="K21" s="20" t="n">
        <f aca="false">+D21+E21+F21+G21+H21+I21</f>
        <v>28.71</v>
      </c>
    </row>
    <row r="22" customFormat="false" ht="15.75" hidden="false" customHeight="false" outlineLevel="0" collapsed="false">
      <c r="A22" s="12" t="n">
        <f aca="false">+A21+1</f>
        <v>14</v>
      </c>
      <c r="B22" s="21" t="s">
        <v>32</v>
      </c>
      <c r="C22" s="14" t="s">
        <v>34</v>
      </c>
      <c r="D22" s="18" t="n">
        <v>18.03</v>
      </c>
      <c r="E22" s="18" t="n">
        <v>3.63</v>
      </c>
      <c r="F22" s="18" t="n">
        <v>0.21</v>
      </c>
      <c r="G22" s="18" t="n">
        <v>0.84</v>
      </c>
      <c r="H22" s="18" t="n">
        <v>2.08</v>
      </c>
      <c r="I22" s="18" t="n">
        <v>3.95</v>
      </c>
      <c r="J22" s="19" t="s">
        <v>19</v>
      </c>
      <c r="K22" s="20" t="n">
        <f aca="false">+D22+E22+F22+G22+H22+I22</f>
        <v>28.74</v>
      </c>
    </row>
    <row r="23" customFormat="false" ht="15.75" hidden="false" customHeight="false" outlineLevel="0" collapsed="false">
      <c r="A23" s="12" t="n">
        <f aca="false">+A22+1</f>
        <v>15</v>
      </c>
      <c r="B23" s="21" t="s">
        <v>32</v>
      </c>
      <c r="C23" s="14" t="s">
        <v>20</v>
      </c>
      <c r="D23" s="18" t="n">
        <v>18.03</v>
      </c>
      <c r="E23" s="18" t="n">
        <v>3.63</v>
      </c>
      <c r="F23" s="18" t="n">
        <v>0.21</v>
      </c>
      <c r="G23" s="18" t="n">
        <v>0.85</v>
      </c>
      <c r="H23" s="18" t="n">
        <v>2.08</v>
      </c>
      <c r="I23" s="18" t="n">
        <v>3.95</v>
      </c>
      <c r="J23" s="19" t="s">
        <v>19</v>
      </c>
      <c r="K23" s="20" t="n">
        <f aca="false">+D23+E23+F23+G23+H23+I23</f>
        <v>28.75</v>
      </c>
    </row>
    <row r="24" customFormat="false" ht="15.75" hidden="false" customHeight="false" outlineLevel="0" collapsed="false">
      <c r="A24" s="12" t="n">
        <f aca="false">+A23+1</f>
        <v>16</v>
      </c>
      <c r="B24" s="21" t="s">
        <v>32</v>
      </c>
      <c r="C24" s="14" t="s">
        <v>35</v>
      </c>
      <c r="D24" s="18" t="n">
        <v>18.03</v>
      </c>
      <c r="E24" s="18" t="n">
        <v>3.63</v>
      </c>
      <c r="F24" s="18" t="n">
        <v>0.21</v>
      </c>
      <c r="G24" s="18" t="n">
        <v>0.52</v>
      </c>
      <c r="H24" s="18" t="n">
        <v>2.08</v>
      </c>
      <c r="I24" s="18" t="n">
        <v>3.95</v>
      </c>
      <c r="J24" s="19" t="s">
        <v>19</v>
      </c>
      <c r="K24" s="20" t="n">
        <f aca="false">+D24+E24+F24+G24+H24+I24</f>
        <v>28.42</v>
      </c>
    </row>
    <row r="25" customFormat="false" ht="15.75" hidden="false" customHeight="false" outlineLevel="0" collapsed="false">
      <c r="A25" s="12" t="n">
        <f aca="false">+A24+1</f>
        <v>17</v>
      </c>
      <c r="B25" s="21" t="s">
        <v>32</v>
      </c>
      <c r="C25" s="14" t="s">
        <v>36</v>
      </c>
      <c r="D25" s="18" t="n">
        <v>18.03</v>
      </c>
      <c r="E25" s="18" t="n">
        <v>3.63</v>
      </c>
      <c r="F25" s="18" t="n">
        <v>0.19</v>
      </c>
      <c r="G25" s="18" t="n">
        <v>0.89</v>
      </c>
      <c r="H25" s="18" t="n">
        <v>2.08</v>
      </c>
      <c r="I25" s="18" t="n">
        <v>3.95</v>
      </c>
      <c r="J25" s="19" t="s">
        <v>19</v>
      </c>
      <c r="K25" s="20" t="n">
        <f aca="false">+D25+E25+F25+G25+H25+I25</f>
        <v>28.77</v>
      </c>
    </row>
    <row r="26" customFormat="false" ht="15.75" hidden="false" customHeight="false" outlineLevel="0" collapsed="false">
      <c r="A26" s="12" t="n">
        <f aca="false">+A25+1</f>
        <v>18</v>
      </c>
      <c r="B26" s="21" t="s">
        <v>32</v>
      </c>
      <c r="C26" s="14" t="s">
        <v>37</v>
      </c>
      <c r="D26" s="18" t="n">
        <v>18.03</v>
      </c>
      <c r="E26" s="18" t="n">
        <v>3.63</v>
      </c>
      <c r="F26" s="18" t="n">
        <v>0.18</v>
      </c>
      <c r="G26" s="18" t="n">
        <v>0.54</v>
      </c>
      <c r="H26" s="18" t="n">
        <v>2.08</v>
      </c>
      <c r="I26" s="18" t="n">
        <v>3.95</v>
      </c>
      <c r="J26" s="19" t="s">
        <v>19</v>
      </c>
      <c r="K26" s="20" t="n">
        <f aca="false">+D26+E26+F26+G26+H26+I26</f>
        <v>28.41</v>
      </c>
    </row>
    <row r="27" customFormat="false" ht="15.75" hidden="false" customHeight="false" outlineLevel="0" collapsed="false">
      <c r="A27" s="12" t="n">
        <f aca="false">+A26+1</f>
        <v>19</v>
      </c>
      <c r="B27" s="21" t="s">
        <v>32</v>
      </c>
      <c r="C27" s="14" t="s">
        <v>38</v>
      </c>
      <c r="D27" s="18" t="n">
        <v>18.03</v>
      </c>
      <c r="E27" s="18" t="n">
        <v>3.63</v>
      </c>
      <c r="F27" s="18" t="n">
        <v>0.19</v>
      </c>
      <c r="G27" s="18" t="n">
        <v>0.56</v>
      </c>
      <c r="H27" s="18" t="n">
        <v>2.08</v>
      </c>
      <c r="I27" s="18" t="n">
        <v>3.95</v>
      </c>
      <c r="J27" s="19" t="s">
        <v>19</v>
      </c>
      <c r="K27" s="20" t="n">
        <f aca="false">+D27+E27+F27+G27+H27+I27</f>
        <v>28.44</v>
      </c>
    </row>
    <row r="28" customFormat="false" ht="15.75" hidden="false" customHeight="false" outlineLevel="0" collapsed="false">
      <c r="A28" s="12" t="n">
        <f aca="false">+A27+1</f>
        <v>20</v>
      </c>
      <c r="B28" s="21" t="s">
        <v>32</v>
      </c>
      <c r="C28" s="14" t="s">
        <v>39</v>
      </c>
      <c r="D28" s="18" t="n">
        <v>18.03</v>
      </c>
      <c r="E28" s="18" t="n">
        <v>3.63</v>
      </c>
      <c r="F28" s="18" t="n">
        <v>0.19</v>
      </c>
      <c r="G28" s="18" t="n">
        <v>0.91</v>
      </c>
      <c r="H28" s="18" t="n">
        <v>2.08</v>
      </c>
      <c r="I28" s="18" t="n">
        <v>3.95</v>
      </c>
      <c r="J28" s="19" t="s">
        <v>19</v>
      </c>
      <c r="K28" s="20" t="n">
        <f aca="false">+D28+E28+F28+G28+H28+I28</f>
        <v>28.79</v>
      </c>
    </row>
    <row r="29" customFormat="false" ht="15.75" hidden="false" customHeight="false" outlineLevel="0" collapsed="false">
      <c r="A29" s="12" t="n">
        <f aca="false">+A28+1</f>
        <v>21</v>
      </c>
      <c r="B29" s="21" t="s">
        <v>32</v>
      </c>
      <c r="C29" s="14" t="s">
        <v>40</v>
      </c>
      <c r="D29" s="18" t="n">
        <v>18.03</v>
      </c>
      <c r="E29" s="18" t="n">
        <v>3.63</v>
      </c>
      <c r="F29" s="18" t="n">
        <v>0.19</v>
      </c>
      <c r="G29" s="18" t="n">
        <v>0.88</v>
      </c>
      <c r="H29" s="18" t="n">
        <v>2.08</v>
      </c>
      <c r="I29" s="18" t="n">
        <v>3.95</v>
      </c>
      <c r="J29" s="19" t="s">
        <v>19</v>
      </c>
      <c r="K29" s="20" t="n">
        <f aca="false">+D29+E29+F29+G29+H29+I29</f>
        <v>28.76</v>
      </c>
    </row>
    <row r="30" customFormat="false" ht="15.75" hidden="false" customHeight="false" outlineLevel="0" collapsed="false">
      <c r="A30" s="12" t="n">
        <f aca="false">+A29+1</f>
        <v>22</v>
      </c>
      <c r="B30" s="21" t="s">
        <v>32</v>
      </c>
      <c r="C30" s="14" t="s">
        <v>41</v>
      </c>
      <c r="D30" s="18" t="n">
        <v>18.03</v>
      </c>
      <c r="E30" s="18" t="n">
        <v>3.63</v>
      </c>
      <c r="F30" s="18" t="n">
        <v>0.21</v>
      </c>
      <c r="G30" s="18" t="n">
        <v>0.59</v>
      </c>
      <c r="H30" s="18" t="n">
        <v>2.08</v>
      </c>
      <c r="I30" s="18" t="n">
        <v>3.95</v>
      </c>
      <c r="J30" s="19" t="s">
        <v>19</v>
      </c>
      <c r="K30" s="20" t="n">
        <f aca="false">+D30+E30+F30+G30+H30+I30</f>
        <v>28.49</v>
      </c>
    </row>
    <row r="31" customFormat="false" ht="15.75" hidden="false" customHeight="false" outlineLevel="0" collapsed="false">
      <c r="A31" s="12" t="n">
        <f aca="false">+A30+1</f>
        <v>23</v>
      </c>
      <c r="B31" s="21" t="s">
        <v>32</v>
      </c>
      <c r="C31" s="14" t="s">
        <v>42</v>
      </c>
      <c r="D31" s="18" t="n">
        <v>18.12</v>
      </c>
      <c r="E31" s="18" t="n">
        <v>3.63</v>
      </c>
      <c r="F31" s="18" t="n">
        <v>0.21</v>
      </c>
      <c r="G31" s="18" t="n">
        <v>0.54</v>
      </c>
      <c r="H31" s="18" t="n">
        <v>2.14</v>
      </c>
      <c r="I31" s="18" t="n">
        <v>3.95</v>
      </c>
      <c r="J31" s="19" t="s">
        <v>19</v>
      </c>
      <c r="K31" s="20" t="n">
        <f aca="false">+D31+E31+F31+G31+H31+I31</f>
        <v>28.59</v>
      </c>
    </row>
    <row r="32" customFormat="false" ht="15.75" hidden="false" customHeight="false" outlineLevel="0" collapsed="false">
      <c r="A32" s="12" t="n">
        <f aca="false">+A31+1</f>
        <v>24</v>
      </c>
      <c r="B32" s="21" t="s">
        <v>32</v>
      </c>
      <c r="C32" s="14" t="s">
        <v>43</v>
      </c>
      <c r="D32" s="18" t="n">
        <v>18.03</v>
      </c>
      <c r="E32" s="18" t="n">
        <v>3.63</v>
      </c>
      <c r="F32" s="18" t="n">
        <v>0.18</v>
      </c>
      <c r="G32" s="18" t="n">
        <v>0.54</v>
      </c>
      <c r="H32" s="18" t="n">
        <v>2.14</v>
      </c>
      <c r="I32" s="18" t="n">
        <v>3.95</v>
      </c>
      <c r="J32" s="19" t="s">
        <v>19</v>
      </c>
      <c r="K32" s="20" t="n">
        <f aca="false">+D32+E32+F32+G32+H32+I32</f>
        <v>28.47</v>
      </c>
    </row>
    <row r="33" customFormat="false" ht="15.75" hidden="false" customHeight="false" outlineLevel="0" collapsed="false">
      <c r="A33" s="12" t="n">
        <f aca="false">+A32+1</f>
        <v>25</v>
      </c>
      <c r="B33" s="21" t="s">
        <v>44</v>
      </c>
      <c r="C33" s="14" t="s">
        <v>35</v>
      </c>
      <c r="D33" s="18" t="n">
        <v>18.39</v>
      </c>
      <c r="E33" s="18" t="n">
        <v>3.47</v>
      </c>
      <c r="F33" s="18" t="n">
        <f aca="false">0.22*1.1</f>
        <v>0.242</v>
      </c>
      <c r="G33" s="18" t="n">
        <f aca="false">0.91*1.1</f>
        <v>1.001</v>
      </c>
      <c r="H33" s="18" t="n">
        <v>2.08</v>
      </c>
      <c r="I33" s="18" t="n">
        <v>3.95</v>
      </c>
      <c r="J33" s="19"/>
      <c r="K33" s="20" t="n">
        <f aca="false">+D33+E33+F33+G33+H33+I33</f>
        <v>29.133</v>
      </c>
    </row>
    <row r="34" customFormat="false" ht="15.75" hidden="false" customHeight="false" outlineLevel="0" collapsed="false">
      <c r="A34" s="12" t="n">
        <f aca="false">+A33+1</f>
        <v>26</v>
      </c>
      <c r="B34" s="21" t="s">
        <v>45</v>
      </c>
      <c r="C34" s="14" t="s">
        <v>34</v>
      </c>
      <c r="D34" s="18" t="n">
        <v>18.12</v>
      </c>
      <c r="E34" s="18" t="n">
        <v>3.63</v>
      </c>
      <c r="F34" s="18" t="n">
        <v>0.21</v>
      </c>
      <c r="G34" s="18" t="n">
        <v>0.54</v>
      </c>
      <c r="H34" s="18" t="n">
        <v>2.14</v>
      </c>
      <c r="I34" s="18" t="n">
        <v>3.95</v>
      </c>
      <c r="J34" s="19" t="s">
        <v>19</v>
      </c>
      <c r="K34" s="20" t="n">
        <f aca="false">+D34+E34+F34+G34+H34+I34</f>
        <v>28.59</v>
      </c>
    </row>
    <row r="35" customFormat="false" ht="15.75" hidden="false" customHeight="false" outlineLevel="0" collapsed="false">
      <c r="A35" s="12" t="n">
        <f aca="false">+A34+1</f>
        <v>27</v>
      </c>
      <c r="B35" s="23" t="s">
        <v>45</v>
      </c>
      <c r="C35" s="14" t="s">
        <v>20</v>
      </c>
      <c r="D35" s="18" t="n">
        <v>18.12</v>
      </c>
      <c r="E35" s="18" t="n">
        <v>3.63</v>
      </c>
      <c r="F35" s="18" t="n">
        <v>0.18</v>
      </c>
      <c r="G35" s="28" t="n">
        <v>0</v>
      </c>
      <c r="H35" s="18" t="n">
        <v>2.14</v>
      </c>
      <c r="I35" s="18" t="n">
        <v>3.95</v>
      </c>
      <c r="J35" s="19" t="s">
        <v>19</v>
      </c>
      <c r="K35" s="20" t="n">
        <f aca="false">+D35+E35+F35+G35+H35+I35</f>
        <v>28.02</v>
      </c>
    </row>
    <row r="36" customFormat="false" ht="15.75" hidden="false" customHeight="false" outlineLevel="0" collapsed="false">
      <c r="A36" s="12" t="n">
        <f aca="false">+A35+1</f>
        <v>28</v>
      </c>
      <c r="B36" s="21" t="s">
        <v>45</v>
      </c>
      <c r="C36" s="14" t="s">
        <v>46</v>
      </c>
      <c r="D36" s="18" t="n">
        <v>18.12</v>
      </c>
      <c r="E36" s="18" t="n">
        <v>3.63</v>
      </c>
      <c r="F36" s="18" t="n">
        <v>0.18</v>
      </c>
      <c r="G36" s="18" t="n">
        <v>0.47</v>
      </c>
      <c r="H36" s="18" t="n">
        <v>2.14</v>
      </c>
      <c r="I36" s="18" t="n">
        <v>3.95</v>
      </c>
      <c r="J36" s="19" t="s">
        <v>19</v>
      </c>
      <c r="K36" s="20" t="n">
        <f aca="false">+D36+E36+F36+G36+H36+I36</f>
        <v>28.49</v>
      </c>
    </row>
    <row r="37" customFormat="false" ht="15.75" hidden="false" customHeight="false" outlineLevel="0" collapsed="false">
      <c r="A37" s="12" t="n">
        <f aca="false">+A36+1</f>
        <v>29</v>
      </c>
      <c r="B37" s="21" t="s">
        <v>45</v>
      </c>
      <c r="C37" s="14" t="s">
        <v>47</v>
      </c>
      <c r="D37" s="18" t="n">
        <v>18.12</v>
      </c>
      <c r="E37" s="18" t="n">
        <v>3.63</v>
      </c>
      <c r="F37" s="18" t="n">
        <v>0.19</v>
      </c>
      <c r="G37" s="18" t="n">
        <v>0.47</v>
      </c>
      <c r="H37" s="18" t="n">
        <v>2.14</v>
      </c>
      <c r="I37" s="18" t="n">
        <v>3.95</v>
      </c>
      <c r="J37" s="19" t="s">
        <v>19</v>
      </c>
      <c r="K37" s="20" t="n">
        <f aca="false">+D37+E37+F37+G37+H37+I37</f>
        <v>28.5</v>
      </c>
    </row>
    <row r="38" customFormat="false" ht="15.75" hidden="false" customHeight="false" outlineLevel="0" collapsed="false">
      <c r="A38" s="12" t="n">
        <f aca="false">+A37+1</f>
        <v>30</v>
      </c>
      <c r="B38" s="21" t="s">
        <v>45</v>
      </c>
      <c r="C38" s="14" t="s">
        <v>48</v>
      </c>
      <c r="D38" s="18" t="n">
        <v>18.12</v>
      </c>
      <c r="E38" s="18" t="n">
        <v>3.63</v>
      </c>
      <c r="F38" s="18" t="n">
        <v>0.18</v>
      </c>
      <c r="G38" s="18" t="n">
        <v>0.47</v>
      </c>
      <c r="H38" s="18" t="n">
        <v>2.14</v>
      </c>
      <c r="I38" s="18" t="n">
        <v>3.95</v>
      </c>
      <c r="J38" s="19" t="s">
        <v>19</v>
      </c>
      <c r="K38" s="20" t="n">
        <f aca="false">+D38+E38+F38+G38+H38+I38</f>
        <v>28.49</v>
      </c>
    </row>
    <row r="39" customFormat="false" ht="15.75" hidden="false" customHeight="false" outlineLevel="0" collapsed="false">
      <c r="A39" s="12" t="n">
        <f aca="false">+A38+1</f>
        <v>31</v>
      </c>
      <c r="B39" s="21" t="s">
        <v>45</v>
      </c>
      <c r="C39" s="14" t="s">
        <v>49</v>
      </c>
      <c r="D39" s="18" t="n">
        <v>18.12</v>
      </c>
      <c r="E39" s="18" t="n">
        <v>3.63</v>
      </c>
      <c r="F39" s="18" t="n">
        <v>0.19</v>
      </c>
      <c r="G39" s="18" t="n">
        <v>0.48</v>
      </c>
      <c r="H39" s="18" t="n">
        <v>2.14</v>
      </c>
      <c r="I39" s="18" t="n">
        <v>3.95</v>
      </c>
      <c r="J39" s="19" t="s">
        <v>19</v>
      </c>
      <c r="K39" s="20" t="n">
        <f aca="false">+D39+E39+F39+G39+H39+I39</f>
        <v>28.51</v>
      </c>
    </row>
    <row r="40" customFormat="false" ht="15.75" hidden="false" customHeight="false" outlineLevel="0" collapsed="false">
      <c r="A40" s="12" t="n">
        <f aca="false">+A39+1</f>
        <v>32</v>
      </c>
      <c r="B40" s="21" t="s">
        <v>45</v>
      </c>
      <c r="C40" s="14" t="s">
        <v>50</v>
      </c>
      <c r="D40" s="18" t="n">
        <v>18.12</v>
      </c>
      <c r="E40" s="18" t="n">
        <v>3.63</v>
      </c>
      <c r="F40" s="18" t="n">
        <v>0.18</v>
      </c>
      <c r="G40" s="18" t="n">
        <v>0.46</v>
      </c>
      <c r="H40" s="18" t="n">
        <v>2.14</v>
      </c>
      <c r="I40" s="18" t="n">
        <v>3.95</v>
      </c>
      <c r="J40" s="19" t="s">
        <v>19</v>
      </c>
      <c r="K40" s="20" t="n">
        <f aca="false">+D40+E40+F40+G40+H40+I40</f>
        <v>28.48</v>
      </c>
    </row>
    <row r="41" customFormat="false" ht="15.75" hidden="false" customHeight="false" outlineLevel="0" collapsed="false">
      <c r="A41" s="12" t="n">
        <f aca="false">+A40+1</f>
        <v>33</v>
      </c>
      <c r="B41" s="21" t="s">
        <v>45</v>
      </c>
      <c r="C41" s="14" t="s">
        <v>25</v>
      </c>
      <c r="D41" s="18" t="n">
        <v>18.12</v>
      </c>
      <c r="E41" s="18" t="n">
        <v>3.63</v>
      </c>
      <c r="F41" s="18" t="n">
        <v>0.18</v>
      </c>
      <c r="G41" s="18" t="n">
        <v>0.47</v>
      </c>
      <c r="H41" s="18" t="n">
        <v>2.14</v>
      </c>
      <c r="I41" s="18" t="n">
        <v>3.95</v>
      </c>
      <c r="J41" s="19" t="s">
        <v>19</v>
      </c>
      <c r="K41" s="20" t="n">
        <f aca="false">+D41+E41+F41+G41+H41+I41</f>
        <v>28.49</v>
      </c>
    </row>
    <row r="42" customFormat="false" ht="15.75" hidden="false" customHeight="false" outlineLevel="0" collapsed="false">
      <c r="A42" s="12" t="n">
        <f aca="false">+A41+1</f>
        <v>34</v>
      </c>
      <c r="B42" s="21" t="s">
        <v>45</v>
      </c>
      <c r="C42" s="14" t="s">
        <v>30</v>
      </c>
      <c r="D42" s="18" t="n">
        <v>18.12</v>
      </c>
      <c r="E42" s="18" t="n">
        <v>3.63</v>
      </c>
      <c r="F42" s="18" t="n">
        <v>0.19</v>
      </c>
      <c r="G42" s="18" t="n">
        <v>0.48</v>
      </c>
      <c r="H42" s="18" t="n">
        <v>2.14</v>
      </c>
      <c r="I42" s="18" t="n">
        <v>3.95</v>
      </c>
      <c r="J42" s="19" t="s">
        <v>19</v>
      </c>
      <c r="K42" s="20" t="n">
        <f aca="false">+D42+E42+F42+G42+H42+I42</f>
        <v>28.51</v>
      </c>
    </row>
    <row r="43" customFormat="false" ht="15.75" hidden="false" customHeight="false" outlineLevel="0" collapsed="false">
      <c r="A43" s="12" t="n">
        <f aca="false">+A42+1</f>
        <v>35</v>
      </c>
      <c r="B43" s="21" t="s">
        <v>45</v>
      </c>
      <c r="C43" s="14" t="s">
        <v>31</v>
      </c>
      <c r="D43" s="18" t="n">
        <v>18.07</v>
      </c>
      <c r="E43" s="18" t="n">
        <v>3.63</v>
      </c>
      <c r="F43" s="18" t="n">
        <v>0.19</v>
      </c>
      <c r="G43" s="18" t="n">
        <v>0.59</v>
      </c>
      <c r="H43" s="18" t="n">
        <v>2.02</v>
      </c>
      <c r="I43" s="18" t="n">
        <v>3.95</v>
      </c>
      <c r="J43" s="19" t="s">
        <v>19</v>
      </c>
      <c r="K43" s="20" t="n">
        <f aca="false">+D43+E43+F43+G43+H43+I43</f>
        <v>28.45</v>
      </c>
    </row>
    <row r="44" customFormat="false" ht="15.75" hidden="false" customHeight="false" outlineLevel="0" collapsed="false">
      <c r="A44" s="12" t="n">
        <f aca="false">+A43+1</f>
        <v>36</v>
      </c>
      <c r="B44" s="21" t="s">
        <v>45</v>
      </c>
      <c r="C44" s="14" t="s">
        <v>51</v>
      </c>
      <c r="D44" s="18" t="n">
        <v>18.12</v>
      </c>
      <c r="E44" s="18" t="n">
        <v>3.63</v>
      </c>
      <c r="F44" s="18" t="n">
        <v>0.18</v>
      </c>
      <c r="G44" s="18" t="n">
        <v>0.43</v>
      </c>
      <c r="H44" s="18" t="n">
        <v>2.14</v>
      </c>
      <c r="I44" s="18" t="n">
        <v>3.95</v>
      </c>
      <c r="J44" s="19" t="s">
        <v>19</v>
      </c>
      <c r="K44" s="20" t="n">
        <f aca="false">+D44+E44+F44+G44+H44+I44</f>
        <v>28.45</v>
      </c>
    </row>
    <row r="45" customFormat="false" ht="15.75" hidden="false" customHeight="false" outlineLevel="0" collapsed="false">
      <c r="A45" s="12" t="n">
        <f aca="false">+A44+1</f>
        <v>37</v>
      </c>
      <c r="B45" s="21" t="s">
        <v>45</v>
      </c>
      <c r="C45" s="14" t="s">
        <v>52</v>
      </c>
      <c r="D45" s="18" t="n">
        <v>18.12</v>
      </c>
      <c r="E45" s="18" t="n">
        <v>3.63</v>
      </c>
      <c r="F45" s="18" t="n">
        <v>0.19</v>
      </c>
      <c r="G45" s="18" t="n">
        <v>0.5</v>
      </c>
      <c r="H45" s="18" t="n">
        <v>2.14</v>
      </c>
      <c r="I45" s="18" t="n">
        <v>3.95</v>
      </c>
      <c r="J45" s="19" t="s">
        <v>19</v>
      </c>
      <c r="K45" s="20" t="n">
        <f aca="false">+D45+E45+F45+G45+H45+I45</f>
        <v>28.53</v>
      </c>
    </row>
    <row r="46" customFormat="false" ht="21.75" hidden="false" customHeight="true" outlineLevel="0" collapsed="false">
      <c r="A46" s="29" t="s">
        <v>53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</row>
    <row r="47" customFormat="false" ht="15.75" hidden="false" customHeight="false" outlineLevel="0" collapsed="false">
      <c r="A47" s="30" t="n">
        <f aca="false">+A45+1</f>
        <v>38</v>
      </c>
      <c r="B47" s="21" t="s">
        <v>23</v>
      </c>
      <c r="C47" s="14" t="s">
        <v>54</v>
      </c>
      <c r="D47" s="18" t="n">
        <v>14.23</v>
      </c>
      <c r="E47" s="18" t="n">
        <v>3.63</v>
      </c>
      <c r="F47" s="18" t="n">
        <v>0.81</v>
      </c>
      <c r="G47" s="28" t="n">
        <v>0</v>
      </c>
      <c r="H47" s="18" t="n">
        <v>2.02</v>
      </c>
      <c r="I47" s="18" t="n">
        <v>3.95</v>
      </c>
      <c r="J47" s="31" t="s">
        <v>19</v>
      </c>
      <c r="K47" s="18" t="n">
        <f aca="false">+D47+E47+F47+G47+H47+I47</f>
        <v>24.64</v>
      </c>
    </row>
    <row r="48" customFormat="false" ht="15.75" hidden="false" customHeight="false" outlineLevel="0" collapsed="false">
      <c r="A48" s="30" t="n">
        <f aca="false">+A47+1</f>
        <v>39</v>
      </c>
      <c r="B48" s="21" t="s">
        <v>55</v>
      </c>
      <c r="C48" s="14" t="s">
        <v>18</v>
      </c>
      <c r="D48" s="18" t="n">
        <v>17.16</v>
      </c>
      <c r="E48" s="18" t="n">
        <v>3.63</v>
      </c>
      <c r="F48" s="18" t="n">
        <v>0.13</v>
      </c>
      <c r="G48" s="18" t="n">
        <v>0.63</v>
      </c>
      <c r="H48" s="18" t="n">
        <v>2.08</v>
      </c>
      <c r="I48" s="18" t="n">
        <v>3.95</v>
      </c>
      <c r="J48" s="31" t="s">
        <v>19</v>
      </c>
      <c r="K48" s="18" t="n">
        <f aca="false">+D48+E48+F48+G48+H48+I48</f>
        <v>27.58</v>
      </c>
    </row>
    <row r="49" customFormat="false" ht="27" hidden="false" customHeight="true" outlineLevel="0" collapsed="false">
      <c r="A49" s="29" t="s">
        <v>56</v>
      </c>
      <c r="B49" s="29"/>
      <c r="C49" s="29"/>
      <c r="D49" s="29"/>
      <c r="E49" s="29"/>
      <c r="F49" s="29"/>
      <c r="G49" s="29"/>
      <c r="H49" s="29"/>
      <c r="I49" s="29"/>
      <c r="J49" s="29"/>
      <c r="K49" s="29"/>
    </row>
    <row r="50" customFormat="false" ht="15.75" hidden="false" customHeight="false" outlineLevel="0" collapsed="false">
      <c r="A50" s="30" t="n">
        <f aca="false">+A48+1</f>
        <v>40</v>
      </c>
      <c r="B50" s="13" t="s">
        <v>17</v>
      </c>
      <c r="C50" s="32" t="s">
        <v>27</v>
      </c>
      <c r="D50" s="18" t="n">
        <f aca="false">15.85*1.1</f>
        <v>17.435</v>
      </c>
      <c r="E50" s="33" t="n">
        <v>3.47</v>
      </c>
      <c r="F50" s="33" t="n">
        <f aca="false">0.22*1.1</f>
        <v>0.242</v>
      </c>
      <c r="G50" s="33" t="n">
        <f aca="false">0.84*1.1</f>
        <v>0.924</v>
      </c>
      <c r="H50" s="34" t="s">
        <v>19</v>
      </c>
      <c r="I50" s="33" t="n">
        <v>3.95</v>
      </c>
      <c r="J50" s="33" t="n">
        <f aca="false">I50+G50+F50+D50+E50</f>
        <v>26.021</v>
      </c>
      <c r="K50" s="34" t="s">
        <v>19</v>
      </c>
    </row>
    <row r="51" customFormat="false" ht="15.75" hidden="false" customHeight="false" outlineLevel="0" collapsed="false">
      <c r="A51" s="30" t="n">
        <f aca="false">+A50+1</f>
        <v>41</v>
      </c>
      <c r="B51" s="13" t="s">
        <v>17</v>
      </c>
      <c r="C51" s="14" t="s">
        <v>35</v>
      </c>
      <c r="D51" s="18" t="n">
        <v>17.16</v>
      </c>
      <c r="E51" s="18" t="n">
        <v>3.63</v>
      </c>
      <c r="F51" s="18" t="n">
        <v>0.24</v>
      </c>
      <c r="G51" s="18" t="n">
        <v>0.92</v>
      </c>
      <c r="H51" s="31" t="s">
        <v>19</v>
      </c>
      <c r="I51" s="18" t="n">
        <v>3.95</v>
      </c>
      <c r="J51" s="18" t="n">
        <f aca="false">I51+G51+F51+D51+E51</f>
        <v>25.9</v>
      </c>
      <c r="K51" s="31" t="s">
        <v>19</v>
      </c>
    </row>
    <row r="52" customFormat="false" ht="15.75" hidden="false" customHeight="false" outlineLevel="0" collapsed="false">
      <c r="A52" s="30" t="n">
        <f aca="false">+A51+1</f>
        <v>42</v>
      </c>
      <c r="B52" s="13" t="s">
        <v>17</v>
      </c>
      <c r="C52" s="14" t="s">
        <v>29</v>
      </c>
      <c r="D52" s="18" t="n">
        <v>17.16</v>
      </c>
      <c r="E52" s="18" t="n">
        <v>3.63</v>
      </c>
      <c r="F52" s="18" t="n">
        <v>0.24</v>
      </c>
      <c r="G52" s="18" t="n">
        <v>0.91</v>
      </c>
      <c r="H52" s="31" t="s">
        <v>19</v>
      </c>
      <c r="I52" s="18" t="n">
        <v>3.95</v>
      </c>
      <c r="J52" s="18" t="n">
        <f aca="false">I52+G52+F52+D52+E52</f>
        <v>25.89</v>
      </c>
      <c r="K52" s="31" t="s">
        <v>19</v>
      </c>
    </row>
    <row r="53" customFormat="false" ht="15.75" hidden="false" customHeight="false" outlineLevel="0" collapsed="false">
      <c r="A53" s="30" t="n">
        <f aca="false">+A52+1</f>
        <v>43</v>
      </c>
      <c r="B53" s="13" t="s">
        <v>17</v>
      </c>
      <c r="C53" s="14" t="s">
        <v>54</v>
      </c>
      <c r="D53" s="18" t="n">
        <v>17.16</v>
      </c>
      <c r="E53" s="18" t="n">
        <v>3.63</v>
      </c>
      <c r="F53" s="18" t="n">
        <v>0.13</v>
      </c>
      <c r="G53" s="18" t="n">
        <v>0.59</v>
      </c>
      <c r="H53" s="31" t="s">
        <v>19</v>
      </c>
      <c r="I53" s="18" t="n">
        <v>3.95</v>
      </c>
      <c r="J53" s="18" t="n">
        <f aca="false">I53+G53+F53+D53+E53</f>
        <v>25.46</v>
      </c>
      <c r="K53" s="31" t="s">
        <v>19</v>
      </c>
    </row>
    <row r="54" customFormat="false" ht="15.75" hidden="false" customHeight="false" outlineLevel="0" collapsed="false">
      <c r="A54" s="35" t="n">
        <f aca="false">+A53+1</f>
        <v>44</v>
      </c>
      <c r="B54" s="21" t="s">
        <v>23</v>
      </c>
      <c r="C54" s="14" t="s">
        <v>34</v>
      </c>
      <c r="D54" s="18" t="n">
        <f aca="false">15.85*1.1</f>
        <v>17.435</v>
      </c>
      <c r="E54" s="18" t="n">
        <v>3.47</v>
      </c>
      <c r="F54" s="28" t="n">
        <v>0</v>
      </c>
      <c r="G54" s="18" t="n">
        <f aca="false">0.78*1.1</f>
        <v>0.858</v>
      </c>
      <c r="H54" s="34" t="s">
        <v>19</v>
      </c>
      <c r="I54" s="18" t="n">
        <v>3.95</v>
      </c>
      <c r="J54" s="33" t="n">
        <f aca="false">I54+G54+F54+D54+E54</f>
        <v>25.713</v>
      </c>
      <c r="K54" s="34" t="s">
        <v>19</v>
      </c>
    </row>
    <row r="55" customFormat="false" ht="15.75" hidden="false" customHeight="false" outlineLevel="0" collapsed="false">
      <c r="A55" s="35" t="n">
        <f aca="false">+A54+1</f>
        <v>45</v>
      </c>
      <c r="B55" s="21" t="s">
        <v>23</v>
      </c>
      <c r="C55" s="14" t="s">
        <v>35</v>
      </c>
      <c r="D55" s="18" t="n">
        <f aca="false">15.85*1.1</f>
        <v>17.435</v>
      </c>
      <c r="E55" s="18" t="n">
        <v>3.47</v>
      </c>
      <c r="F55" s="28" t="n">
        <v>0</v>
      </c>
      <c r="G55" s="18" t="n">
        <f aca="false">0.8*1.1</f>
        <v>0.88</v>
      </c>
      <c r="H55" s="34" t="s">
        <v>19</v>
      </c>
      <c r="I55" s="18" t="n">
        <v>3.95</v>
      </c>
      <c r="J55" s="33" t="n">
        <f aca="false">I55+G55+F55+D55+E55</f>
        <v>25.735</v>
      </c>
      <c r="K55" s="34" t="s">
        <v>19</v>
      </c>
    </row>
    <row r="56" customFormat="false" ht="15.75" hidden="false" customHeight="false" outlineLevel="0" collapsed="false">
      <c r="A56" s="35" t="n">
        <f aca="false">+A55+1</f>
        <v>46</v>
      </c>
      <c r="B56" s="21" t="s">
        <v>23</v>
      </c>
      <c r="C56" s="14" t="s">
        <v>21</v>
      </c>
      <c r="D56" s="18" t="n">
        <f aca="false">15.85*1.1</f>
        <v>17.435</v>
      </c>
      <c r="E56" s="18" t="n">
        <v>3.47</v>
      </c>
      <c r="F56" s="18" t="n">
        <f aca="false">0.61*1.1</f>
        <v>0.671</v>
      </c>
      <c r="G56" s="18" t="n">
        <f aca="false">0.81*1.1</f>
        <v>0.891</v>
      </c>
      <c r="H56" s="34" t="s">
        <v>19</v>
      </c>
      <c r="I56" s="18" t="n">
        <v>3.95</v>
      </c>
      <c r="J56" s="33" t="n">
        <f aca="false">I56+G56+F56+D56+E56</f>
        <v>26.417</v>
      </c>
      <c r="K56" s="34" t="s">
        <v>19</v>
      </c>
    </row>
    <row r="57" customFormat="false" ht="15.75" hidden="false" customHeight="false" outlineLevel="0" collapsed="false">
      <c r="A57" s="35" t="n">
        <f aca="false">+A56+1</f>
        <v>47</v>
      </c>
      <c r="B57" s="21" t="s">
        <v>23</v>
      </c>
      <c r="C57" s="14" t="s">
        <v>29</v>
      </c>
      <c r="D57" s="18" t="n">
        <f aca="false">15.85*1.1</f>
        <v>17.435</v>
      </c>
      <c r="E57" s="18" t="n">
        <v>3.47</v>
      </c>
      <c r="F57" s="28" t="n">
        <v>0</v>
      </c>
      <c r="G57" s="18" t="n">
        <f aca="false">0.66*1.1</f>
        <v>0.726</v>
      </c>
      <c r="H57" s="34" t="s">
        <v>19</v>
      </c>
      <c r="I57" s="18" t="n">
        <v>3.95</v>
      </c>
      <c r="J57" s="33" t="n">
        <f aca="false">I57+G57+F57+D57+E57</f>
        <v>25.581</v>
      </c>
      <c r="K57" s="34" t="s">
        <v>19</v>
      </c>
    </row>
    <row r="58" customFormat="false" ht="15.75" hidden="false" customHeight="false" outlineLevel="0" collapsed="false">
      <c r="A58" s="35" t="n">
        <f aca="false">+A57+1</f>
        <v>48</v>
      </c>
      <c r="B58" s="21" t="s">
        <v>23</v>
      </c>
      <c r="C58" s="14" t="s">
        <v>36</v>
      </c>
      <c r="D58" s="18" t="n">
        <f aca="false">15.85*1.1</f>
        <v>17.435</v>
      </c>
      <c r="E58" s="18" t="n">
        <v>3.47</v>
      </c>
      <c r="F58" s="18" t="n">
        <f aca="false">0.65*1.1</f>
        <v>0.715</v>
      </c>
      <c r="G58" s="18" t="n">
        <f aca="false">0.68*1.1</f>
        <v>0.748</v>
      </c>
      <c r="H58" s="34" t="s">
        <v>19</v>
      </c>
      <c r="I58" s="18" t="n">
        <v>3.95</v>
      </c>
      <c r="J58" s="33" t="n">
        <f aca="false">I58+G58+F58+D58+E58</f>
        <v>26.318</v>
      </c>
      <c r="K58" s="34" t="s">
        <v>19</v>
      </c>
    </row>
    <row r="59" customFormat="false" ht="15.75" hidden="false" customHeight="false" outlineLevel="0" collapsed="false">
      <c r="A59" s="35" t="n">
        <f aca="false">+A58+1</f>
        <v>49</v>
      </c>
      <c r="B59" s="21" t="s">
        <v>23</v>
      </c>
      <c r="C59" s="14" t="s">
        <v>38</v>
      </c>
      <c r="D59" s="18" t="n">
        <f aca="false">15.85*1.1</f>
        <v>17.435</v>
      </c>
      <c r="E59" s="18" t="n">
        <v>3.47</v>
      </c>
      <c r="F59" s="18" t="n">
        <f aca="false">0.62*1.1</f>
        <v>0.682</v>
      </c>
      <c r="G59" s="18" t="n">
        <f aca="false">0.82*1.1</f>
        <v>0.902</v>
      </c>
      <c r="H59" s="34" t="s">
        <v>19</v>
      </c>
      <c r="I59" s="18" t="n">
        <v>3.95</v>
      </c>
      <c r="J59" s="33" t="n">
        <f aca="false">I59+G59+F59+D59+E59</f>
        <v>26.439</v>
      </c>
      <c r="K59" s="34" t="s">
        <v>19</v>
      </c>
    </row>
    <row r="60" customFormat="false" ht="15.75" hidden="false" customHeight="false" outlineLevel="0" collapsed="false">
      <c r="A60" s="35" t="n">
        <f aca="false">+A59+1</f>
        <v>50</v>
      </c>
      <c r="B60" s="21" t="s">
        <v>23</v>
      </c>
      <c r="C60" s="14" t="s">
        <v>39</v>
      </c>
      <c r="D60" s="18" t="n">
        <f aca="false">15.85*1.1</f>
        <v>17.435</v>
      </c>
      <c r="E60" s="18" t="n">
        <v>3.47</v>
      </c>
      <c r="F60" s="18" t="n">
        <f aca="false">0.59*1.1</f>
        <v>0.649</v>
      </c>
      <c r="G60" s="18" t="n">
        <f aca="false">0.53*1.1</f>
        <v>0.583</v>
      </c>
      <c r="H60" s="34" t="s">
        <v>19</v>
      </c>
      <c r="I60" s="18" t="n">
        <v>3.95</v>
      </c>
      <c r="J60" s="33" t="n">
        <f aca="false">I60+G60+F60+D60+E60</f>
        <v>26.087</v>
      </c>
      <c r="K60" s="34" t="s">
        <v>19</v>
      </c>
    </row>
    <row r="61" customFormat="false" ht="15.75" hidden="false" customHeight="false" outlineLevel="0" collapsed="false">
      <c r="A61" s="35" t="n">
        <f aca="false">+A60+1</f>
        <v>51</v>
      </c>
      <c r="B61" s="21" t="s">
        <v>23</v>
      </c>
      <c r="C61" s="14" t="s">
        <v>57</v>
      </c>
      <c r="D61" s="18" t="n">
        <f aca="false">15.85*1.1</f>
        <v>17.435</v>
      </c>
      <c r="E61" s="18" t="n">
        <v>3.47</v>
      </c>
      <c r="F61" s="18" t="n">
        <f aca="false">0.6*1.1</f>
        <v>0.66</v>
      </c>
      <c r="G61" s="18" t="n">
        <f aca="false">0.65*1.1</f>
        <v>0.715</v>
      </c>
      <c r="H61" s="34" t="s">
        <v>19</v>
      </c>
      <c r="I61" s="18" t="n">
        <v>3.95</v>
      </c>
      <c r="J61" s="33" t="n">
        <f aca="false">I61+G61+F61+D61+E61</f>
        <v>26.23</v>
      </c>
      <c r="K61" s="34" t="s">
        <v>19</v>
      </c>
    </row>
    <row r="62" customFormat="false" ht="15.75" hidden="false" customHeight="false" outlineLevel="0" collapsed="false">
      <c r="A62" s="35" t="n">
        <f aca="false">+A61+1</f>
        <v>52</v>
      </c>
      <c r="B62" s="23" t="s">
        <v>23</v>
      </c>
      <c r="C62" s="24" t="s">
        <v>58</v>
      </c>
      <c r="D62" s="22" t="n">
        <f aca="false">15.85*1.1</f>
        <v>17.435</v>
      </c>
      <c r="E62" s="22" t="n">
        <v>3.47</v>
      </c>
      <c r="F62" s="22" t="n">
        <f aca="false">0.61*1.1</f>
        <v>0.671</v>
      </c>
      <c r="G62" s="22" t="n">
        <f aca="false">0.66*1.1</f>
        <v>0.726</v>
      </c>
      <c r="H62" s="36" t="s">
        <v>19</v>
      </c>
      <c r="I62" s="22" t="n">
        <v>3.95</v>
      </c>
      <c r="J62" s="37" t="n">
        <f aca="false">I62+G62+F62+D62+E62</f>
        <v>26.252</v>
      </c>
      <c r="K62" s="38" t="s">
        <v>19</v>
      </c>
    </row>
    <row r="63" customFormat="false" ht="15.75" hidden="false" customHeight="false" outlineLevel="0" collapsed="false">
      <c r="A63" s="30" t="n">
        <f aca="false">+A62+1</f>
        <v>53</v>
      </c>
      <c r="B63" s="21" t="s">
        <v>23</v>
      </c>
      <c r="C63" s="14" t="s">
        <v>22</v>
      </c>
      <c r="D63" s="18" t="n">
        <v>17.01</v>
      </c>
      <c r="E63" s="18" t="n">
        <v>3.63</v>
      </c>
      <c r="F63" s="18" t="n">
        <v>0.68</v>
      </c>
      <c r="G63" s="18" t="n">
        <v>0.9</v>
      </c>
      <c r="H63" s="31" t="s">
        <v>19</v>
      </c>
      <c r="I63" s="18" t="n">
        <v>3.95</v>
      </c>
      <c r="J63" s="18" t="n">
        <f aca="false">I63+G63+F63+D63+E63</f>
        <v>26.17</v>
      </c>
      <c r="K63" s="31" t="s">
        <v>19</v>
      </c>
    </row>
    <row r="64" customFormat="false" ht="15.75" hidden="false" customHeight="false" outlineLevel="0" collapsed="false">
      <c r="A64" s="30" t="n">
        <f aca="false">+A63+1</f>
        <v>54</v>
      </c>
      <c r="B64" s="21" t="s">
        <v>23</v>
      </c>
      <c r="C64" s="14" t="s">
        <v>37</v>
      </c>
      <c r="D64" s="18" t="n">
        <v>13.48</v>
      </c>
      <c r="E64" s="18" t="n">
        <v>3.63</v>
      </c>
      <c r="F64" s="18" t="n">
        <v>0.83</v>
      </c>
      <c r="G64" s="28" t="n">
        <v>0</v>
      </c>
      <c r="H64" s="31" t="s">
        <v>19</v>
      </c>
      <c r="I64" s="18" t="n">
        <v>3.95</v>
      </c>
      <c r="J64" s="18" t="n">
        <f aca="false">I64+G64+F64+D64+E64</f>
        <v>21.89</v>
      </c>
      <c r="K64" s="31" t="s">
        <v>19</v>
      </c>
    </row>
    <row r="65" customFormat="false" ht="15.75" hidden="false" customHeight="false" outlineLevel="0" collapsed="false">
      <c r="A65" s="30" t="n">
        <f aca="false">+A64+1</f>
        <v>55</v>
      </c>
      <c r="B65" s="21" t="s">
        <v>59</v>
      </c>
      <c r="C65" s="14" t="s">
        <v>60</v>
      </c>
      <c r="D65" s="18" t="n">
        <v>17.16</v>
      </c>
      <c r="E65" s="18" t="n">
        <v>3.63</v>
      </c>
      <c r="F65" s="18" t="n">
        <v>0.13</v>
      </c>
      <c r="G65" s="18" t="n">
        <v>0.54</v>
      </c>
      <c r="H65" s="31" t="s">
        <v>19</v>
      </c>
      <c r="I65" s="18" t="n">
        <v>3.95</v>
      </c>
      <c r="J65" s="18" t="n">
        <f aca="false">I65+G65+F65+D65+E65</f>
        <v>25.41</v>
      </c>
      <c r="K65" s="31" t="s">
        <v>19</v>
      </c>
    </row>
    <row r="66" customFormat="false" ht="15.75" hidden="false" customHeight="false" outlineLevel="0" collapsed="false">
      <c r="A66" s="30" t="n">
        <f aca="false">+A65+1</f>
        <v>56</v>
      </c>
      <c r="B66" s="21" t="s">
        <v>59</v>
      </c>
      <c r="C66" s="14" t="s">
        <v>24</v>
      </c>
      <c r="D66" s="18" t="n">
        <v>17.16</v>
      </c>
      <c r="E66" s="18" t="n">
        <v>3.63</v>
      </c>
      <c r="F66" s="18" t="n">
        <v>0.13</v>
      </c>
      <c r="G66" s="18" t="n">
        <v>0.54</v>
      </c>
      <c r="H66" s="31" t="s">
        <v>19</v>
      </c>
      <c r="I66" s="18" t="n">
        <v>3.95</v>
      </c>
      <c r="J66" s="18" t="n">
        <f aca="false">I66+G66+F66+D66+E66</f>
        <v>25.41</v>
      </c>
      <c r="K66" s="31" t="s">
        <v>19</v>
      </c>
    </row>
    <row r="67" customFormat="false" ht="15.75" hidden="false" customHeight="false" outlineLevel="0" collapsed="false">
      <c r="A67" s="30" t="n">
        <f aca="false">+A66+1</f>
        <v>57</v>
      </c>
      <c r="B67" s="21" t="s">
        <v>59</v>
      </c>
      <c r="C67" s="14" t="s">
        <v>61</v>
      </c>
      <c r="D67" s="18" t="n">
        <v>17.16</v>
      </c>
      <c r="E67" s="18" t="n">
        <v>3.63</v>
      </c>
      <c r="F67" s="18" t="n">
        <v>0.12</v>
      </c>
      <c r="G67" s="18" t="n">
        <v>0.53</v>
      </c>
      <c r="H67" s="31" t="s">
        <v>19</v>
      </c>
      <c r="I67" s="18" t="n">
        <v>3.95</v>
      </c>
      <c r="J67" s="18" t="n">
        <f aca="false">I67+G67+F67+D67+E67</f>
        <v>25.39</v>
      </c>
      <c r="K67" s="31" t="s">
        <v>19</v>
      </c>
    </row>
    <row r="68" customFormat="false" ht="15.75" hidden="false" customHeight="false" outlineLevel="0" collapsed="false">
      <c r="A68" s="30" t="n">
        <f aca="false">+A67+1</f>
        <v>58</v>
      </c>
      <c r="B68" s="21" t="s">
        <v>26</v>
      </c>
      <c r="C68" s="14" t="s">
        <v>33</v>
      </c>
      <c r="D68" s="18" t="n">
        <v>17.16</v>
      </c>
      <c r="E68" s="18" t="n">
        <v>3.63</v>
      </c>
      <c r="F68" s="18" t="n">
        <v>0.14</v>
      </c>
      <c r="G68" s="18" t="n">
        <v>1.45</v>
      </c>
      <c r="H68" s="31" t="s">
        <v>19</v>
      </c>
      <c r="I68" s="18" t="n">
        <v>3.95</v>
      </c>
      <c r="J68" s="18" t="n">
        <f aca="false">I68+G68+F68+D68+E68</f>
        <v>26.33</v>
      </c>
      <c r="K68" s="31" t="s">
        <v>19</v>
      </c>
    </row>
    <row r="69" customFormat="false" ht="15.75" hidden="false" customHeight="false" outlineLevel="0" collapsed="false">
      <c r="A69" s="30" t="n">
        <f aca="false">+A68+1</f>
        <v>59</v>
      </c>
      <c r="B69" s="21" t="s">
        <v>26</v>
      </c>
      <c r="C69" s="14" t="s">
        <v>34</v>
      </c>
      <c r="D69" s="18" t="n">
        <v>17.16</v>
      </c>
      <c r="E69" s="18" t="n">
        <v>3.63</v>
      </c>
      <c r="F69" s="18" t="n">
        <v>0.11</v>
      </c>
      <c r="G69" s="18" t="n">
        <v>2.37</v>
      </c>
      <c r="H69" s="31" t="s">
        <v>19</v>
      </c>
      <c r="I69" s="18" t="n">
        <v>3.95</v>
      </c>
      <c r="J69" s="18" t="n">
        <f aca="false">I69+G69+F69+D69+E69</f>
        <v>27.22</v>
      </c>
      <c r="K69" s="31" t="s">
        <v>19</v>
      </c>
    </row>
    <row r="70" customFormat="false" ht="15.75" hidden="false" customHeight="false" outlineLevel="0" collapsed="false">
      <c r="A70" s="30" t="n">
        <f aca="false">+A69+1</f>
        <v>60</v>
      </c>
      <c r="B70" s="21" t="s">
        <v>26</v>
      </c>
      <c r="C70" s="14" t="s">
        <v>20</v>
      </c>
      <c r="D70" s="18" t="n">
        <f aca="false">15.85*1.1</f>
        <v>17.435</v>
      </c>
      <c r="E70" s="18" t="n">
        <v>3.47</v>
      </c>
      <c r="F70" s="18" t="n">
        <f aca="false">0.4*1.1</f>
        <v>0.44</v>
      </c>
      <c r="G70" s="39" t="n">
        <v>1.61</v>
      </c>
      <c r="H70" s="31" t="s">
        <v>19</v>
      </c>
      <c r="I70" s="18" t="n">
        <v>3.95</v>
      </c>
      <c r="J70" s="18" t="n">
        <f aca="false">I70+G70+F70+D70+E70</f>
        <v>26.905</v>
      </c>
      <c r="K70" s="31" t="s">
        <v>19</v>
      </c>
    </row>
    <row r="71" customFormat="false" ht="15.75" hidden="false" customHeight="false" outlineLevel="0" collapsed="false">
      <c r="A71" s="30" t="n">
        <f aca="false">+A70+1</f>
        <v>61</v>
      </c>
      <c r="B71" s="21" t="s">
        <v>26</v>
      </c>
      <c r="C71" s="14" t="s">
        <v>35</v>
      </c>
      <c r="D71" s="18" t="n">
        <f aca="false">15.85*1.1</f>
        <v>17.435</v>
      </c>
      <c r="E71" s="18" t="n">
        <f aca="false">3.15*1.1</f>
        <v>3.465</v>
      </c>
      <c r="F71" s="18" t="n">
        <f aca="false">0.54*1.1</f>
        <v>0.594</v>
      </c>
      <c r="G71" s="18" t="n">
        <f aca="false">1.43*1.1</f>
        <v>1.573</v>
      </c>
      <c r="H71" s="31" t="s">
        <v>19</v>
      </c>
      <c r="I71" s="18" t="n">
        <v>3.95</v>
      </c>
      <c r="J71" s="18" t="n">
        <f aca="false">I71+G71+F71+D71+E71</f>
        <v>27.017</v>
      </c>
      <c r="K71" s="31" t="s">
        <v>19</v>
      </c>
    </row>
    <row r="72" customFormat="false" ht="15.75" hidden="false" customHeight="false" outlineLevel="0" collapsed="false">
      <c r="A72" s="30" t="n">
        <f aca="false">+A71+1</f>
        <v>62</v>
      </c>
      <c r="B72" s="21" t="s">
        <v>26</v>
      </c>
      <c r="C72" s="14" t="s">
        <v>29</v>
      </c>
      <c r="D72" s="18" t="n">
        <v>17.16</v>
      </c>
      <c r="E72" s="18" t="n">
        <v>3.63</v>
      </c>
      <c r="F72" s="18" t="n">
        <v>0.32</v>
      </c>
      <c r="G72" s="18" t="n">
        <v>1.71</v>
      </c>
      <c r="H72" s="31" t="s">
        <v>19</v>
      </c>
      <c r="I72" s="18" t="n">
        <v>3.95</v>
      </c>
      <c r="J72" s="18" t="n">
        <f aca="false">I72+G72+F72+D72+E72</f>
        <v>26.77</v>
      </c>
      <c r="K72" s="31" t="s">
        <v>19</v>
      </c>
    </row>
    <row r="73" customFormat="false" ht="15.75" hidden="false" customHeight="false" outlineLevel="0" collapsed="false">
      <c r="A73" s="30" t="n">
        <f aca="false">+A72+1</f>
        <v>63</v>
      </c>
      <c r="B73" s="21" t="s">
        <v>26</v>
      </c>
      <c r="C73" s="14" t="s">
        <v>50</v>
      </c>
      <c r="D73" s="18" t="n">
        <v>17.18</v>
      </c>
      <c r="E73" s="18" t="n">
        <f aca="false">3.15*1.1</f>
        <v>3.465</v>
      </c>
      <c r="F73" s="18" t="n">
        <f aca="false">0.28*1.1</f>
        <v>0.308</v>
      </c>
      <c r="G73" s="18" t="n">
        <f aca="false">0.82*1.1</f>
        <v>0.902</v>
      </c>
      <c r="H73" s="31" t="s">
        <v>19</v>
      </c>
      <c r="I73" s="18" t="n">
        <v>3.95</v>
      </c>
      <c r="J73" s="18" t="n">
        <f aca="false">I73+G73+F73+D73+E73</f>
        <v>25.805</v>
      </c>
      <c r="K73" s="31" t="s">
        <v>19</v>
      </c>
    </row>
    <row r="74" customFormat="false" ht="15.75" hidden="false" customHeight="false" outlineLevel="0" collapsed="false">
      <c r="A74" s="30" t="n">
        <f aca="false">+A73+1</f>
        <v>64</v>
      </c>
      <c r="B74" s="21" t="s">
        <v>44</v>
      </c>
      <c r="C74" s="14" t="s">
        <v>33</v>
      </c>
      <c r="D74" s="18" t="n">
        <v>17.16</v>
      </c>
      <c r="E74" s="18" t="n">
        <v>3.63</v>
      </c>
      <c r="F74" s="18" t="n">
        <v>0.64</v>
      </c>
      <c r="G74" s="18" t="n">
        <v>1.54</v>
      </c>
      <c r="H74" s="31" t="s">
        <v>19</v>
      </c>
      <c r="I74" s="18" t="n">
        <v>3.95</v>
      </c>
      <c r="J74" s="18" t="n">
        <f aca="false">I74+G74+F74+D74+E74</f>
        <v>26.92</v>
      </c>
      <c r="K74" s="31" t="s">
        <v>19</v>
      </c>
    </row>
    <row r="75" customFormat="false" ht="15.75" hidden="false" customHeight="false" outlineLevel="0" collapsed="false">
      <c r="A75" s="30" t="n">
        <f aca="false">+A74+1</f>
        <v>65</v>
      </c>
      <c r="B75" s="21" t="s">
        <v>44</v>
      </c>
      <c r="C75" s="14" t="s">
        <v>34</v>
      </c>
      <c r="D75" s="18" t="n">
        <v>17.16</v>
      </c>
      <c r="E75" s="18" t="n">
        <v>3.63</v>
      </c>
      <c r="F75" s="18" t="n">
        <v>0.22</v>
      </c>
      <c r="G75" s="18" t="n">
        <v>1.53</v>
      </c>
      <c r="H75" s="31" t="s">
        <v>19</v>
      </c>
      <c r="I75" s="18" t="n">
        <v>3.95</v>
      </c>
      <c r="J75" s="18" t="n">
        <f aca="false">I75+G75+F75+D75+E75</f>
        <v>26.49</v>
      </c>
      <c r="K75" s="31" t="s">
        <v>19</v>
      </c>
    </row>
    <row r="76" customFormat="false" ht="15.75" hidden="false" customHeight="false" outlineLevel="0" collapsed="false">
      <c r="A76" s="30" t="n">
        <f aca="false">+A75+1</f>
        <v>66</v>
      </c>
      <c r="B76" s="21" t="s">
        <v>44</v>
      </c>
      <c r="C76" s="14" t="s">
        <v>20</v>
      </c>
      <c r="D76" s="18" t="n">
        <v>13.42</v>
      </c>
      <c r="E76" s="18" t="n">
        <v>2.95</v>
      </c>
      <c r="F76" s="18" t="n">
        <v>0.22</v>
      </c>
      <c r="G76" s="18" t="n">
        <v>1.55</v>
      </c>
      <c r="H76" s="31" t="s">
        <v>19</v>
      </c>
      <c r="I76" s="18" t="n">
        <v>3.95</v>
      </c>
      <c r="J76" s="18" t="n">
        <f aca="false">I76+G76+F76+D76+E76</f>
        <v>22.09</v>
      </c>
      <c r="K76" s="31" t="s">
        <v>19</v>
      </c>
    </row>
    <row r="77" customFormat="false" ht="15.75" hidden="false" customHeight="false" outlineLevel="0" collapsed="false">
      <c r="A77" s="30" t="n">
        <f aca="false">+A76+1</f>
        <v>67</v>
      </c>
      <c r="B77" s="21" t="s">
        <v>28</v>
      </c>
      <c r="C77" s="14" t="s">
        <v>33</v>
      </c>
      <c r="D77" s="18" t="n">
        <v>17.16</v>
      </c>
      <c r="E77" s="18" t="n">
        <v>3.63</v>
      </c>
      <c r="F77" s="18" t="n">
        <v>0.22</v>
      </c>
      <c r="G77" s="18" t="n">
        <v>1.51</v>
      </c>
      <c r="H77" s="31" t="s">
        <v>19</v>
      </c>
      <c r="I77" s="18" t="n">
        <v>3.95</v>
      </c>
      <c r="J77" s="18" t="n">
        <f aca="false">I77+G77+F77+D77+E77</f>
        <v>26.47</v>
      </c>
      <c r="K77" s="31" t="s">
        <v>19</v>
      </c>
    </row>
    <row r="78" customFormat="false" ht="15.75" hidden="false" customHeight="false" outlineLevel="0" collapsed="false">
      <c r="A78" s="30" t="n">
        <f aca="false">+A77+1</f>
        <v>68</v>
      </c>
      <c r="B78" s="21" t="s">
        <v>28</v>
      </c>
      <c r="C78" s="14" t="s">
        <v>34</v>
      </c>
      <c r="D78" s="18" t="n">
        <v>17.16</v>
      </c>
      <c r="E78" s="18" t="n">
        <v>3.63</v>
      </c>
      <c r="F78" s="18" t="n">
        <v>0.29</v>
      </c>
      <c r="G78" s="18" t="n">
        <v>1.22</v>
      </c>
      <c r="H78" s="31" t="s">
        <v>19</v>
      </c>
      <c r="I78" s="18" t="n">
        <v>3.95</v>
      </c>
      <c r="J78" s="18" t="n">
        <f aca="false">I78+G78+F78+D78+E78</f>
        <v>26.25</v>
      </c>
      <c r="K78" s="31" t="s">
        <v>19</v>
      </c>
    </row>
    <row r="79" customFormat="false" ht="15.75" hidden="false" customHeight="false" outlineLevel="0" collapsed="false">
      <c r="A79" s="30" t="n">
        <f aca="false">+A78+1</f>
        <v>69</v>
      </c>
      <c r="B79" s="21" t="s">
        <v>28</v>
      </c>
      <c r="C79" s="14" t="s">
        <v>20</v>
      </c>
      <c r="D79" s="18" t="n">
        <v>17.16</v>
      </c>
      <c r="E79" s="18" t="n">
        <v>3.63</v>
      </c>
      <c r="F79" s="18" t="n">
        <v>0.21</v>
      </c>
      <c r="G79" s="18" t="n">
        <v>1.58</v>
      </c>
      <c r="H79" s="31" t="s">
        <v>19</v>
      </c>
      <c r="I79" s="18" t="n">
        <v>3.95</v>
      </c>
      <c r="J79" s="18" t="n">
        <f aca="false">I79+G79+F79+D79+E79</f>
        <v>26.53</v>
      </c>
      <c r="K79" s="31" t="s">
        <v>19</v>
      </c>
    </row>
    <row r="80" customFormat="false" ht="15.75" hidden="false" customHeight="false" outlineLevel="0" collapsed="false">
      <c r="A80" s="30" t="n">
        <f aca="false">+A79+1</f>
        <v>70</v>
      </c>
      <c r="B80" s="21" t="s">
        <v>32</v>
      </c>
      <c r="C80" s="14" t="s">
        <v>22</v>
      </c>
      <c r="D80" s="18" t="n">
        <v>17.16</v>
      </c>
      <c r="E80" s="18" t="n">
        <v>3.63</v>
      </c>
      <c r="F80" s="18" t="n">
        <v>0.2</v>
      </c>
      <c r="G80" s="18" t="n">
        <v>0.97</v>
      </c>
      <c r="H80" s="31" t="s">
        <v>19</v>
      </c>
      <c r="I80" s="18" t="n">
        <v>3.95</v>
      </c>
      <c r="J80" s="18" t="n">
        <f aca="false">I80+G80+F80+D80+E80</f>
        <v>25.91</v>
      </c>
      <c r="K80" s="31" t="s">
        <v>19</v>
      </c>
    </row>
    <row r="81" customFormat="false" ht="15.75" hidden="false" customHeight="false" outlineLevel="0" collapsed="false">
      <c r="A81" s="30" t="n">
        <f aca="false">+A80+1</f>
        <v>71</v>
      </c>
      <c r="B81" s="21" t="s">
        <v>62</v>
      </c>
      <c r="C81" s="14" t="s">
        <v>33</v>
      </c>
      <c r="D81" s="18" t="n">
        <v>17.16</v>
      </c>
      <c r="E81" s="18" t="n">
        <v>3.63</v>
      </c>
      <c r="F81" s="18" t="n">
        <v>0.67</v>
      </c>
      <c r="G81" s="18" t="n">
        <v>0.72</v>
      </c>
      <c r="H81" s="31" t="s">
        <v>19</v>
      </c>
      <c r="I81" s="18" t="n">
        <v>3.95</v>
      </c>
      <c r="J81" s="18" t="n">
        <f aca="false">I81+G81+F81+D81+E81</f>
        <v>26.13</v>
      </c>
      <c r="K81" s="31" t="s">
        <v>19</v>
      </c>
    </row>
    <row r="82" customFormat="false" ht="15.75" hidden="false" customHeight="false" outlineLevel="0" collapsed="false">
      <c r="A82" s="30" t="n">
        <f aca="false">+A81+1</f>
        <v>72</v>
      </c>
      <c r="B82" s="21" t="s">
        <v>63</v>
      </c>
      <c r="C82" s="14" t="s">
        <v>33</v>
      </c>
      <c r="D82" s="18" t="n">
        <v>17.16</v>
      </c>
      <c r="E82" s="18" t="n">
        <v>3.63</v>
      </c>
      <c r="F82" s="18" t="n">
        <v>0.65</v>
      </c>
      <c r="G82" s="18" t="n">
        <v>1.17</v>
      </c>
      <c r="H82" s="31" t="s">
        <v>19</v>
      </c>
      <c r="I82" s="18" t="n">
        <v>3.95</v>
      </c>
      <c r="J82" s="18" t="n">
        <f aca="false">I82+G82+F82+D82+E82</f>
        <v>26.56</v>
      </c>
      <c r="K82" s="31" t="s">
        <v>19</v>
      </c>
    </row>
    <row r="83" customFormat="false" ht="15.75" hidden="false" customHeight="false" outlineLevel="0" collapsed="false">
      <c r="A83" s="30" t="n">
        <f aca="false">+A82+1</f>
        <v>73</v>
      </c>
      <c r="B83" s="21" t="s">
        <v>63</v>
      </c>
      <c r="C83" s="14" t="s">
        <v>20</v>
      </c>
      <c r="D83" s="18" t="n">
        <f aca="false">15.68*1.1</f>
        <v>17.248</v>
      </c>
      <c r="E83" s="18" t="n">
        <f aca="false">2.23*1.1</f>
        <v>2.453</v>
      </c>
      <c r="F83" s="18" t="n">
        <f aca="false">0.63*1.1</f>
        <v>0.693</v>
      </c>
      <c r="G83" s="39" t="n">
        <v>3.95</v>
      </c>
      <c r="H83" s="31" t="s">
        <v>19</v>
      </c>
      <c r="I83" s="18" t="n">
        <f aca="false">3.38*1.1</f>
        <v>3.718</v>
      </c>
      <c r="J83" s="18" t="n">
        <f aca="false">I83+G83+F83+D83+E83</f>
        <v>28.062</v>
      </c>
      <c r="K83" s="31" t="s">
        <v>19</v>
      </c>
    </row>
    <row r="84" customFormat="false" ht="15.75" hidden="false" customHeight="false" outlineLevel="0" collapsed="false">
      <c r="A84" s="35" t="n">
        <f aca="false">+A83+1</f>
        <v>74</v>
      </c>
      <c r="B84" s="21" t="s">
        <v>63</v>
      </c>
      <c r="C84" s="14" t="s">
        <v>21</v>
      </c>
      <c r="D84" s="18" t="n">
        <f aca="false">15.68*1.1</f>
        <v>17.248</v>
      </c>
      <c r="E84" s="18" t="n">
        <f aca="false">2.23*1.1</f>
        <v>2.453</v>
      </c>
      <c r="F84" s="18" t="n">
        <f aca="false">0.63*1.1</f>
        <v>0.693</v>
      </c>
      <c r="G84" s="39" t="n">
        <v>3.98</v>
      </c>
      <c r="H84" s="34" t="s">
        <v>19</v>
      </c>
      <c r="I84" s="18" t="n">
        <f aca="false">3.38*1.1</f>
        <v>3.718</v>
      </c>
      <c r="J84" s="33" t="n">
        <f aca="false">I84+G84+F84+D84+E84</f>
        <v>28.092</v>
      </c>
      <c r="K84" s="34" t="s">
        <v>19</v>
      </c>
    </row>
    <row r="85" customFormat="false" ht="15.75" hidden="false" customHeight="false" outlineLevel="0" collapsed="false">
      <c r="A85" s="35" t="n">
        <f aca="false">+A84+1</f>
        <v>75</v>
      </c>
      <c r="B85" s="21" t="s">
        <v>64</v>
      </c>
      <c r="C85" s="14" t="s">
        <v>33</v>
      </c>
      <c r="D85" s="18" t="n">
        <v>17.44</v>
      </c>
      <c r="E85" s="18" t="n">
        <f aca="false">3.15*1.1</f>
        <v>3.465</v>
      </c>
      <c r="F85" s="28" t="n">
        <v>0</v>
      </c>
      <c r="G85" s="40" t="n">
        <v>1.21</v>
      </c>
      <c r="H85" s="34" t="s">
        <v>19</v>
      </c>
      <c r="I85" s="18" t="n">
        <v>3.95</v>
      </c>
      <c r="J85" s="33" t="n">
        <f aca="false">I85+G85+F85+D85+E85</f>
        <v>26.065</v>
      </c>
      <c r="K85" s="34" t="s">
        <v>19</v>
      </c>
    </row>
    <row r="86" customFormat="false" ht="15.75" hidden="false" customHeight="false" outlineLevel="0" collapsed="false">
      <c r="A86" s="35" t="n">
        <f aca="false">+A85+1</f>
        <v>76</v>
      </c>
      <c r="B86" s="41" t="s">
        <v>65</v>
      </c>
      <c r="C86" s="14" t="s">
        <v>33</v>
      </c>
      <c r="D86" s="18" t="n">
        <f aca="false">15.85*1.1</f>
        <v>17.435</v>
      </c>
      <c r="E86" s="18" t="n">
        <f aca="false">3.15*1.1</f>
        <v>3.465</v>
      </c>
      <c r="F86" s="18" t="n">
        <f aca="false">0.28*1.1</f>
        <v>0.308</v>
      </c>
      <c r="G86" s="40" t="n">
        <v>1.67</v>
      </c>
      <c r="H86" s="34" t="s">
        <v>19</v>
      </c>
      <c r="I86" s="18" t="n">
        <v>3.95</v>
      </c>
      <c r="J86" s="33" t="n">
        <f aca="false">I86+G86+F86+D86+E86</f>
        <v>26.828</v>
      </c>
      <c r="K86" s="34" t="s">
        <v>19</v>
      </c>
    </row>
    <row r="87" customFormat="false" ht="15.75" hidden="false" customHeight="false" outlineLevel="0" collapsed="false">
      <c r="A87" s="35" t="n">
        <f aca="false">+A86+1</f>
        <v>77</v>
      </c>
      <c r="B87" s="41" t="s">
        <v>65</v>
      </c>
      <c r="C87" s="14" t="s">
        <v>34</v>
      </c>
      <c r="D87" s="18" t="n">
        <f aca="false">15.85*1.1</f>
        <v>17.435</v>
      </c>
      <c r="E87" s="18" t="n">
        <f aca="false">3.15*1.1</f>
        <v>3.465</v>
      </c>
      <c r="F87" s="18" t="n">
        <f aca="false">0.28*1.1</f>
        <v>0.308</v>
      </c>
      <c r="G87" s="40" t="n">
        <v>1.31</v>
      </c>
      <c r="H87" s="34" t="s">
        <v>19</v>
      </c>
      <c r="I87" s="18" t="n">
        <v>3.95</v>
      </c>
      <c r="J87" s="33" t="n">
        <f aca="false">I87+G87+F87+D87+E87</f>
        <v>26.468</v>
      </c>
      <c r="K87" s="34" t="s">
        <v>19</v>
      </c>
    </row>
    <row r="88" customFormat="false" ht="15.75" hidden="false" customHeight="false" outlineLevel="0" collapsed="false">
      <c r="A88" s="35" t="n">
        <f aca="false">+A87+1</f>
        <v>78</v>
      </c>
      <c r="B88" s="41" t="s">
        <v>65</v>
      </c>
      <c r="C88" s="14" t="s">
        <v>20</v>
      </c>
      <c r="D88" s="18" t="n">
        <f aca="false">15.85*1.1</f>
        <v>17.435</v>
      </c>
      <c r="E88" s="18" t="n">
        <f aca="false">3.15*1.1</f>
        <v>3.465</v>
      </c>
      <c r="F88" s="18" t="n">
        <f aca="false">0.27*1.1</f>
        <v>0.297</v>
      </c>
      <c r="G88" s="42" t="n">
        <f aca="false">1.13*1.1</f>
        <v>1.243</v>
      </c>
      <c r="H88" s="34" t="s">
        <v>19</v>
      </c>
      <c r="I88" s="18" t="n">
        <v>3.95</v>
      </c>
      <c r="J88" s="33" t="n">
        <f aca="false">I88+G88+F88+D88+E88</f>
        <v>26.39</v>
      </c>
      <c r="K88" s="34" t="s">
        <v>19</v>
      </c>
    </row>
    <row r="89" customFormat="false" ht="15.75" hidden="false" customHeight="false" outlineLevel="0" collapsed="false">
      <c r="A89" s="30" t="n">
        <f aca="false">+A88+1</f>
        <v>79</v>
      </c>
      <c r="B89" s="41" t="s">
        <v>65</v>
      </c>
      <c r="C89" s="24" t="s">
        <v>35</v>
      </c>
      <c r="D89" s="18" t="n">
        <v>17.12</v>
      </c>
      <c r="E89" s="18" t="n">
        <v>3.63</v>
      </c>
      <c r="F89" s="18" t="n">
        <v>0.39</v>
      </c>
      <c r="G89" s="18" t="n">
        <v>2.51</v>
      </c>
      <c r="H89" s="31" t="s">
        <v>19</v>
      </c>
      <c r="I89" s="18" t="n">
        <v>3.95</v>
      </c>
      <c r="J89" s="18" t="n">
        <f aca="false">I89+G89+F89+D89+E89</f>
        <v>27.6</v>
      </c>
      <c r="K89" s="31" t="s">
        <v>19</v>
      </c>
    </row>
    <row r="90" customFormat="false" ht="15.75" hidden="false" customHeight="false" outlineLevel="0" collapsed="false">
      <c r="A90" s="35" t="n">
        <f aca="false">+A89+1</f>
        <v>80</v>
      </c>
      <c r="B90" s="41" t="s">
        <v>65</v>
      </c>
      <c r="C90" s="14" t="s">
        <v>21</v>
      </c>
      <c r="D90" s="18" t="n">
        <f aca="false">15.85*1.1</f>
        <v>17.435</v>
      </c>
      <c r="E90" s="18" t="n">
        <f aca="false">3.15*1.1</f>
        <v>3.465</v>
      </c>
      <c r="F90" s="18" t="n">
        <f aca="false">1*1.1</f>
        <v>1.1</v>
      </c>
      <c r="G90" s="18" t="n">
        <f aca="false">3.58*1.1</f>
        <v>3.938</v>
      </c>
      <c r="H90" s="34" t="s">
        <v>19</v>
      </c>
      <c r="I90" s="18" t="n">
        <v>3.95</v>
      </c>
      <c r="J90" s="33" t="n">
        <f aca="false">I90+G90+F90+D90+E90</f>
        <v>29.888</v>
      </c>
      <c r="K90" s="34" t="s">
        <v>19</v>
      </c>
    </row>
    <row r="91" customFormat="false" ht="15.75" hidden="false" customHeight="false" outlineLevel="0" collapsed="false">
      <c r="A91" s="35" t="n">
        <f aca="false">+A90+1</f>
        <v>81</v>
      </c>
      <c r="B91" s="41" t="s">
        <v>65</v>
      </c>
      <c r="C91" s="14" t="s">
        <v>29</v>
      </c>
      <c r="D91" s="18" t="n">
        <f aca="false">15.85*1.1</f>
        <v>17.435</v>
      </c>
      <c r="E91" s="18" t="n">
        <f aca="false">3.15*1.1</f>
        <v>3.465</v>
      </c>
      <c r="F91" s="18" t="n">
        <f aca="false">0.59*1.1</f>
        <v>0.649</v>
      </c>
      <c r="G91" s="18" t="n">
        <f aca="false">1.54*1.1</f>
        <v>1.694</v>
      </c>
      <c r="H91" s="34" t="s">
        <v>19</v>
      </c>
      <c r="I91" s="18" t="n">
        <v>3.95</v>
      </c>
      <c r="J91" s="33" t="n">
        <f aca="false">I91+G91+F91+D91+E91</f>
        <v>27.193</v>
      </c>
      <c r="K91" s="34" t="s">
        <v>19</v>
      </c>
    </row>
    <row r="92" customFormat="false" ht="15.75" hidden="false" customHeight="false" outlineLevel="0" collapsed="false">
      <c r="A92" s="35" t="n">
        <f aca="false">+A91+1</f>
        <v>82</v>
      </c>
      <c r="B92" s="41" t="s">
        <v>65</v>
      </c>
      <c r="C92" s="14" t="s">
        <v>22</v>
      </c>
      <c r="D92" s="18" t="n">
        <f aca="false">15.85*1.1</f>
        <v>17.435</v>
      </c>
      <c r="E92" s="18" t="n">
        <f aca="false">3.15*1.1</f>
        <v>3.465</v>
      </c>
      <c r="F92" s="18" t="n">
        <f aca="false">0.76*1.1</f>
        <v>0.836</v>
      </c>
      <c r="G92" s="18" t="n">
        <f aca="false">1.54*1.1</f>
        <v>1.694</v>
      </c>
      <c r="H92" s="34" t="s">
        <v>19</v>
      </c>
      <c r="I92" s="18" t="n">
        <v>3.95</v>
      </c>
      <c r="J92" s="33" t="n">
        <f aca="false">I92+G92+F92+D92+E92</f>
        <v>27.38</v>
      </c>
      <c r="K92" s="34" t="s">
        <v>19</v>
      </c>
    </row>
    <row r="93" customFormat="false" ht="15.75" hidden="false" customHeight="false" outlineLevel="0" collapsed="false">
      <c r="A93" s="35" t="n">
        <f aca="false">+A92+1</f>
        <v>83</v>
      </c>
      <c r="B93" s="41" t="s">
        <v>65</v>
      </c>
      <c r="C93" s="14" t="s">
        <v>27</v>
      </c>
      <c r="D93" s="18" t="n">
        <f aca="false">15.85*1.1</f>
        <v>17.435</v>
      </c>
      <c r="E93" s="18" t="n">
        <f aca="false">3.15*1.1</f>
        <v>3.465</v>
      </c>
      <c r="F93" s="18" t="n">
        <f aca="false">0.75*1.1</f>
        <v>0.825</v>
      </c>
      <c r="G93" s="18" t="n">
        <f aca="false">1.53*1.1</f>
        <v>1.683</v>
      </c>
      <c r="H93" s="34" t="s">
        <v>19</v>
      </c>
      <c r="I93" s="18" t="n">
        <v>3.95</v>
      </c>
      <c r="J93" s="33" t="n">
        <f aca="false">I93+G93+F93+D93+E93</f>
        <v>27.358</v>
      </c>
      <c r="K93" s="34" t="s">
        <v>19</v>
      </c>
    </row>
    <row r="94" customFormat="false" ht="15.75" hidden="false" customHeight="false" outlineLevel="0" collapsed="false">
      <c r="A94" s="35" t="n">
        <f aca="false">+A93+1</f>
        <v>84</v>
      </c>
      <c r="B94" s="41" t="s">
        <v>65</v>
      </c>
      <c r="C94" s="14" t="s">
        <v>36</v>
      </c>
      <c r="D94" s="18" t="n">
        <f aca="false">15.85*1.1</f>
        <v>17.435</v>
      </c>
      <c r="E94" s="18" t="n">
        <f aca="false">3.15*1.1</f>
        <v>3.465</v>
      </c>
      <c r="F94" s="18" t="n">
        <f aca="false">0.76*1.1</f>
        <v>0.836</v>
      </c>
      <c r="G94" s="18" t="n">
        <f aca="false">1.53*1.1</f>
        <v>1.683</v>
      </c>
      <c r="H94" s="34" t="s">
        <v>19</v>
      </c>
      <c r="I94" s="18" t="n">
        <v>3.95</v>
      </c>
      <c r="J94" s="33" t="n">
        <f aca="false">I94+G94+F94+D94+E94</f>
        <v>27.369</v>
      </c>
      <c r="K94" s="34" t="s">
        <v>19</v>
      </c>
    </row>
    <row r="95" customFormat="false" ht="15.75" hidden="false" customHeight="false" outlineLevel="0" collapsed="false">
      <c r="A95" s="43" t="n">
        <f aca="false">+A94+1</f>
        <v>85</v>
      </c>
      <c r="B95" s="41" t="s">
        <v>65</v>
      </c>
      <c r="C95" s="24" t="s">
        <v>37</v>
      </c>
      <c r="D95" s="22" t="n">
        <f aca="false">15.85*1.1</f>
        <v>17.435</v>
      </c>
      <c r="E95" s="22" t="n">
        <f aca="false">3.15*1.1</f>
        <v>3.465</v>
      </c>
      <c r="F95" s="22" t="n">
        <f aca="false">0.59*1.1</f>
        <v>0.649</v>
      </c>
      <c r="G95" s="44" t="n">
        <v>1.93</v>
      </c>
      <c r="H95" s="36" t="s">
        <v>19</v>
      </c>
      <c r="I95" s="22" t="n">
        <v>3.95</v>
      </c>
      <c r="J95" s="37" t="n">
        <f aca="false">I95+G95+F95+D95+E95</f>
        <v>27.429</v>
      </c>
      <c r="K95" s="38" t="s">
        <v>19</v>
      </c>
    </row>
    <row r="96" customFormat="false" ht="15.75" hidden="false" customHeight="false" outlineLevel="0" collapsed="false">
      <c r="A96" s="35" t="n">
        <f aca="false">+A95+1</f>
        <v>86</v>
      </c>
      <c r="B96" s="41" t="s">
        <v>65</v>
      </c>
      <c r="C96" s="14" t="s">
        <v>38</v>
      </c>
      <c r="D96" s="18" t="n">
        <f aca="false">15.85*1.1</f>
        <v>17.435</v>
      </c>
      <c r="E96" s="18" t="n">
        <f aca="false">3.15*1.1</f>
        <v>3.465</v>
      </c>
      <c r="F96" s="18" t="n">
        <f aca="false">0.71*1.1</f>
        <v>0.781</v>
      </c>
      <c r="G96" s="18" t="n">
        <f aca="false">1.11*1.1</f>
        <v>1.221</v>
      </c>
      <c r="H96" s="34" t="s">
        <v>19</v>
      </c>
      <c r="I96" s="18" t="n">
        <v>3.95</v>
      </c>
      <c r="J96" s="33" t="n">
        <f aca="false">I96+G96+F96+D96+E96</f>
        <v>26.852</v>
      </c>
      <c r="K96" s="34" t="s">
        <v>19</v>
      </c>
    </row>
    <row r="97" customFormat="false" ht="15.75" hidden="false" customHeight="false" outlineLevel="0" collapsed="false">
      <c r="A97" s="35" t="n">
        <f aca="false">+A96+1</f>
        <v>87</v>
      </c>
      <c r="B97" s="41" t="s">
        <v>65</v>
      </c>
      <c r="C97" s="14" t="s">
        <v>54</v>
      </c>
      <c r="D97" s="18" t="n">
        <f aca="false">15.85*1.1</f>
        <v>17.435</v>
      </c>
      <c r="E97" s="18" t="n">
        <f aca="false">3.15*1.1</f>
        <v>3.465</v>
      </c>
      <c r="F97" s="18" t="n">
        <f aca="false">0.64*1.1</f>
        <v>0.704</v>
      </c>
      <c r="G97" s="18" t="n">
        <f aca="false">0.81*1.11</f>
        <v>0.8991</v>
      </c>
      <c r="H97" s="34" t="s">
        <v>19</v>
      </c>
      <c r="I97" s="18" t="n">
        <v>3.95</v>
      </c>
      <c r="J97" s="33" t="n">
        <f aca="false">I97+G97+F97+D97+E97</f>
        <v>26.4531</v>
      </c>
      <c r="K97" s="34" t="s">
        <v>19</v>
      </c>
    </row>
    <row r="98" customFormat="false" ht="15.75" hidden="false" customHeight="false" outlineLevel="0" collapsed="false">
      <c r="A98" s="35" t="n">
        <f aca="false">+A97+1</f>
        <v>88</v>
      </c>
      <c r="B98" s="41" t="s">
        <v>65</v>
      </c>
      <c r="C98" s="14" t="s">
        <v>39</v>
      </c>
      <c r="D98" s="18" t="n">
        <f aca="false">15.85*1.1</f>
        <v>17.435</v>
      </c>
      <c r="E98" s="18" t="n">
        <f aca="false">3.15*1.1</f>
        <v>3.465</v>
      </c>
      <c r="F98" s="18" t="n">
        <f aca="false">0.7*1.1</f>
        <v>0.77</v>
      </c>
      <c r="G98" s="18" t="n">
        <f aca="false">0.92*1.1</f>
        <v>1.012</v>
      </c>
      <c r="H98" s="34" t="s">
        <v>19</v>
      </c>
      <c r="I98" s="18" t="n">
        <v>3.95</v>
      </c>
      <c r="J98" s="33" t="n">
        <f aca="false">I98+G98+F98+D98+E98</f>
        <v>26.632</v>
      </c>
      <c r="K98" s="34" t="s">
        <v>19</v>
      </c>
    </row>
    <row r="99" customFormat="false" ht="15.75" hidden="false" customHeight="false" outlineLevel="0" collapsed="false">
      <c r="A99" s="35" t="n">
        <f aca="false">+A98+1</f>
        <v>89</v>
      </c>
      <c r="B99" s="41" t="s">
        <v>65</v>
      </c>
      <c r="C99" s="14" t="s">
        <v>40</v>
      </c>
      <c r="D99" s="18" t="n">
        <f aca="false">15.85*1.1</f>
        <v>17.435</v>
      </c>
      <c r="E99" s="18" t="n">
        <f aca="false">3.15*1.1</f>
        <v>3.465</v>
      </c>
      <c r="F99" s="18" t="n">
        <f aca="false">0.65*1.1</f>
        <v>0.715</v>
      </c>
      <c r="G99" s="18" t="n">
        <f aca="false">0.86*1.1</f>
        <v>0.946</v>
      </c>
      <c r="H99" s="34" t="s">
        <v>19</v>
      </c>
      <c r="I99" s="18" t="n">
        <v>3.95</v>
      </c>
      <c r="J99" s="33" t="n">
        <f aca="false">I99+G99+F99+D99+E99</f>
        <v>26.511</v>
      </c>
      <c r="K99" s="34" t="s">
        <v>19</v>
      </c>
    </row>
    <row r="100" customFormat="false" ht="15.75" hidden="false" customHeight="false" outlineLevel="0" collapsed="false">
      <c r="A100" s="35" t="n">
        <f aca="false">+A99+1</f>
        <v>90</v>
      </c>
      <c r="B100" s="41" t="s">
        <v>65</v>
      </c>
      <c r="C100" s="14" t="s">
        <v>57</v>
      </c>
      <c r="D100" s="18" t="n">
        <f aca="false">15.85*1.1</f>
        <v>17.435</v>
      </c>
      <c r="E100" s="18" t="n">
        <f aca="false">3.15*1.1</f>
        <v>3.465</v>
      </c>
      <c r="F100" s="18" t="n">
        <f aca="false">0.63*1.1</f>
        <v>0.693</v>
      </c>
      <c r="G100" s="18" t="n">
        <f aca="false">0.83*1.1</f>
        <v>0.913</v>
      </c>
      <c r="H100" s="34" t="s">
        <v>19</v>
      </c>
      <c r="I100" s="18" t="n">
        <v>3.95</v>
      </c>
      <c r="J100" s="33" t="n">
        <f aca="false">I100+G100+F100+D100+E100</f>
        <v>26.456</v>
      </c>
      <c r="K100" s="34" t="s">
        <v>19</v>
      </c>
    </row>
    <row r="101" customFormat="false" ht="15.75" hidden="false" customHeight="false" outlineLevel="0" collapsed="false">
      <c r="A101" s="35" t="n">
        <f aca="false">+A100+1</f>
        <v>91</v>
      </c>
      <c r="B101" s="41" t="s">
        <v>65</v>
      </c>
      <c r="C101" s="14" t="s">
        <v>43</v>
      </c>
      <c r="D101" s="18" t="n">
        <f aca="false">15.85*1.1</f>
        <v>17.435</v>
      </c>
      <c r="E101" s="18" t="n">
        <f aca="false">3.15*1.1</f>
        <v>3.465</v>
      </c>
      <c r="F101" s="18" t="n">
        <f aca="false">0.22*1.1</f>
        <v>0.242</v>
      </c>
      <c r="G101" s="18" t="n">
        <f aca="false">0.84*1.1</f>
        <v>0.924</v>
      </c>
      <c r="H101" s="34" t="s">
        <v>19</v>
      </c>
      <c r="I101" s="18" t="n">
        <v>3.95</v>
      </c>
      <c r="J101" s="33" t="n">
        <f aca="false">I101+G101+F101+D101+E101</f>
        <v>26.016</v>
      </c>
      <c r="K101" s="34" t="s">
        <v>19</v>
      </c>
    </row>
    <row r="102" customFormat="false" ht="15.75" hidden="false" customHeight="false" outlineLevel="0" collapsed="false">
      <c r="A102" s="35" t="n">
        <f aca="false">+A101+1</f>
        <v>92</v>
      </c>
      <c r="B102" s="41" t="s">
        <v>65</v>
      </c>
      <c r="C102" s="14" t="s">
        <v>58</v>
      </c>
      <c r="D102" s="18" t="n">
        <f aca="false">15.85*1.1</f>
        <v>17.435</v>
      </c>
      <c r="E102" s="18" t="n">
        <f aca="false">3.15*1.1</f>
        <v>3.465</v>
      </c>
      <c r="F102" s="18" t="n">
        <f aca="false">0.22*1.1</f>
        <v>0.242</v>
      </c>
      <c r="G102" s="18" t="n">
        <f aca="false">0.83*1.1</f>
        <v>0.913</v>
      </c>
      <c r="H102" s="34" t="s">
        <v>19</v>
      </c>
      <c r="I102" s="18" t="n">
        <v>3.95</v>
      </c>
      <c r="J102" s="33" t="n">
        <f aca="false">I102+G102+F102+D102+E102</f>
        <v>26.005</v>
      </c>
      <c r="K102" s="34" t="s">
        <v>19</v>
      </c>
    </row>
    <row r="103" customFormat="false" ht="15.75" hidden="false" customHeight="false" outlineLevel="0" collapsed="false">
      <c r="A103" s="35" t="n">
        <f aca="false">+A102+1</f>
        <v>93</v>
      </c>
      <c r="B103" s="41" t="s">
        <v>65</v>
      </c>
      <c r="C103" s="14" t="s">
        <v>66</v>
      </c>
      <c r="D103" s="18" t="n">
        <f aca="false">15.85*1.1</f>
        <v>17.435</v>
      </c>
      <c r="E103" s="18" t="n">
        <f aca="false">3.15*1.1</f>
        <v>3.465</v>
      </c>
      <c r="F103" s="18" t="n">
        <f aca="false">0.19*1.1</f>
        <v>0.209</v>
      </c>
      <c r="G103" s="18" t="n">
        <f aca="false">0.71*1.1</f>
        <v>0.781</v>
      </c>
      <c r="H103" s="34" t="s">
        <v>19</v>
      </c>
      <c r="I103" s="18" t="n">
        <v>3.95</v>
      </c>
      <c r="J103" s="33" t="n">
        <f aca="false">I103+G103+F103+D103+E103</f>
        <v>25.84</v>
      </c>
      <c r="K103" s="34" t="s">
        <v>19</v>
      </c>
    </row>
    <row r="104" customFormat="false" ht="15.75" hidden="false" customHeight="false" outlineLevel="0" collapsed="false">
      <c r="A104" s="35" t="n">
        <f aca="false">+A103+1</f>
        <v>94</v>
      </c>
      <c r="B104" s="41" t="s">
        <v>65</v>
      </c>
      <c r="C104" s="14" t="s">
        <v>67</v>
      </c>
      <c r="D104" s="18" t="n">
        <f aca="false">15.85*1.1</f>
        <v>17.435</v>
      </c>
      <c r="E104" s="18" t="n">
        <f aca="false">3.15*1.1</f>
        <v>3.465</v>
      </c>
      <c r="F104" s="18" t="n">
        <f aca="false">0.19*1.1</f>
        <v>0.209</v>
      </c>
      <c r="G104" s="18" t="n">
        <f aca="false">0.72*1.1</f>
        <v>0.792</v>
      </c>
      <c r="H104" s="34" t="s">
        <v>19</v>
      </c>
      <c r="I104" s="18" t="n">
        <v>3.95</v>
      </c>
      <c r="J104" s="33" t="n">
        <f aca="false">I104+G104+F104+D104+E104</f>
        <v>25.851</v>
      </c>
      <c r="K104" s="34" t="s">
        <v>19</v>
      </c>
    </row>
    <row r="105" customFormat="false" ht="15.75" hidden="false" customHeight="false" outlineLevel="0" collapsed="false">
      <c r="A105" s="35" t="n">
        <f aca="false">+A104+1</f>
        <v>95</v>
      </c>
      <c r="B105" s="41" t="s">
        <v>65</v>
      </c>
      <c r="C105" s="14" t="s">
        <v>68</v>
      </c>
      <c r="D105" s="18" t="n">
        <f aca="false">15.85*1.1</f>
        <v>17.435</v>
      </c>
      <c r="E105" s="18" t="n">
        <f aca="false">3.15*1.1</f>
        <v>3.465</v>
      </c>
      <c r="F105" s="18" t="n">
        <f aca="false">0.19*1.1</f>
        <v>0.209</v>
      </c>
      <c r="G105" s="18" t="n">
        <f aca="false">0.71*1.1</f>
        <v>0.781</v>
      </c>
      <c r="H105" s="34" t="s">
        <v>19</v>
      </c>
      <c r="I105" s="18" t="n">
        <v>3.95</v>
      </c>
      <c r="J105" s="33" t="n">
        <f aca="false">I105+G105+F105+D105+E105</f>
        <v>25.84</v>
      </c>
      <c r="K105" s="34" t="s">
        <v>19</v>
      </c>
    </row>
    <row r="106" customFormat="false" ht="15.75" hidden="false" customHeight="false" outlineLevel="0" collapsed="false">
      <c r="A106" s="35" t="n">
        <f aca="false">+A105+1</f>
        <v>96</v>
      </c>
      <c r="B106" s="41" t="s">
        <v>65</v>
      </c>
      <c r="C106" s="14" t="s">
        <v>69</v>
      </c>
      <c r="D106" s="18" t="n">
        <f aca="false">15.85*1.1</f>
        <v>17.435</v>
      </c>
      <c r="E106" s="18" t="n">
        <f aca="false">3.15*1.1</f>
        <v>3.465</v>
      </c>
      <c r="F106" s="18" t="n">
        <f aca="false">0.22*1.1</f>
        <v>0.242</v>
      </c>
      <c r="G106" s="18" t="n">
        <f aca="false">0.83*1.1</f>
        <v>0.913</v>
      </c>
      <c r="H106" s="34" t="s">
        <v>19</v>
      </c>
      <c r="I106" s="18" t="n">
        <v>3.95</v>
      </c>
      <c r="J106" s="33" t="n">
        <f aca="false">I106+G106+F106+D106+E106</f>
        <v>26.005</v>
      </c>
      <c r="K106" s="34" t="s">
        <v>19</v>
      </c>
    </row>
    <row r="107" customFormat="false" ht="15.75" hidden="false" customHeight="false" outlineLevel="0" collapsed="false">
      <c r="A107" s="35" t="n">
        <f aca="false">+A106+1</f>
        <v>97</v>
      </c>
      <c r="B107" s="41" t="s">
        <v>65</v>
      </c>
      <c r="C107" s="14" t="s">
        <v>70</v>
      </c>
      <c r="D107" s="18" t="n">
        <f aca="false">15.85*1.1</f>
        <v>17.435</v>
      </c>
      <c r="E107" s="18" t="n">
        <f aca="false">3.15*1.1</f>
        <v>3.465</v>
      </c>
      <c r="F107" s="18" t="n">
        <f aca="false">0.23*1.1</f>
        <v>0.253</v>
      </c>
      <c r="G107" s="18" t="n">
        <f aca="false">0.84*1.1</f>
        <v>0.924</v>
      </c>
      <c r="H107" s="34" t="s">
        <v>19</v>
      </c>
      <c r="I107" s="18" t="n">
        <v>3.95</v>
      </c>
      <c r="J107" s="33" t="n">
        <f aca="false">I107+G107+F107+D107+E107</f>
        <v>26.027</v>
      </c>
      <c r="K107" s="34" t="s">
        <v>19</v>
      </c>
    </row>
    <row r="108" customFormat="false" ht="15.75" hidden="false" customHeight="false" outlineLevel="0" collapsed="false">
      <c r="A108" s="30" t="n">
        <f aca="false">+A107+1</f>
        <v>98</v>
      </c>
      <c r="B108" s="41" t="s">
        <v>65</v>
      </c>
      <c r="C108" s="24" t="s">
        <v>71</v>
      </c>
      <c r="D108" s="18" t="n">
        <v>17.12</v>
      </c>
      <c r="E108" s="18" t="n">
        <v>3.63</v>
      </c>
      <c r="F108" s="31"/>
      <c r="G108" s="18" t="n">
        <v>0.83</v>
      </c>
      <c r="H108" s="31" t="s">
        <v>19</v>
      </c>
      <c r="I108" s="18" t="n">
        <v>3.95</v>
      </c>
      <c r="J108" s="18" t="n">
        <f aca="false">I108+G108+F108+D108+E108</f>
        <v>25.53</v>
      </c>
      <c r="K108" s="31" t="s">
        <v>19</v>
      </c>
    </row>
    <row r="109" customFormat="false" ht="15.75" hidden="false" customHeight="false" outlineLevel="0" collapsed="false">
      <c r="A109" s="30" t="n">
        <f aca="false">+A108+1</f>
        <v>99</v>
      </c>
      <c r="B109" s="41" t="s">
        <v>65</v>
      </c>
      <c r="C109" s="24" t="s">
        <v>72</v>
      </c>
      <c r="D109" s="18" t="n">
        <v>17.12</v>
      </c>
      <c r="E109" s="18" t="n">
        <v>3.63</v>
      </c>
      <c r="F109" s="31"/>
      <c r="G109" s="18" t="n">
        <v>0.83</v>
      </c>
      <c r="H109" s="31" t="s">
        <v>19</v>
      </c>
      <c r="I109" s="18" t="n">
        <v>3.95</v>
      </c>
      <c r="J109" s="18" t="n">
        <f aca="false">I109+G109+F109+D109+E109</f>
        <v>25.53</v>
      </c>
      <c r="K109" s="31" t="s">
        <v>19</v>
      </c>
    </row>
    <row r="110" customFormat="false" ht="15.75" hidden="false" customHeight="false" outlineLevel="0" collapsed="false">
      <c r="A110" s="30" t="n">
        <f aca="false">+A109+1</f>
        <v>100</v>
      </c>
      <c r="B110" s="41" t="s">
        <v>65</v>
      </c>
      <c r="C110" s="24" t="s">
        <v>73</v>
      </c>
      <c r="D110" s="18" t="n">
        <v>17.12</v>
      </c>
      <c r="E110" s="18" t="n">
        <v>3.63</v>
      </c>
      <c r="F110" s="31"/>
      <c r="G110" s="18" t="n">
        <v>0.83</v>
      </c>
      <c r="H110" s="31" t="s">
        <v>19</v>
      </c>
      <c r="I110" s="18" t="n">
        <v>3.95</v>
      </c>
      <c r="J110" s="18" t="n">
        <f aca="false">I110+G110+F110+D110+E110</f>
        <v>25.53</v>
      </c>
      <c r="K110" s="31" t="s">
        <v>19</v>
      </c>
    </row>
    <row r="111" customFormat="false" ht="23.25" hidden="false" customHeight="true" outlineLevel="0" collapsed="false">
      <c r="A111" s="45" t="s">
        <v>74</v>
      </c>
      <c r="B111" s="45"/>
      <c r="C111" s="45"/>
      <c r="D111" s="45"/>
      <c r="E111" s="45"/>
      <c r="F111" s="45"/>
      <c r="G111" s="45"/>
      <c r="H111" s="45"/>
      <c r="I111" s="45"/>
      <c r="J111" s="45"/>
      <c r="K111" s="45"/>
    </row>
    <row r="112" customFormat="false" ht="15.75" hidden="false" customHeight="false" outlineLevel="0" collapsed="false">
      <c r="A112" s="30" t="n">
        <f aca="false">+A110+1</f>
        <v>101</v>
      </c>
      <c r="B112" s="41" t="s">
        <v>75</v>
      </c>
      <c r="C112" s="24" t="n">
        <v>7</v>
      </c>
      <c r="D112" s="18" t="n">
        <v>15.08</v>
      </c>
      <c r="E112" s="18" t="n">
        <v>3.63</v>
      </c>
      <c r="F112" s="31"/>
      <c r="G112" s="18" t="n">
        <v>0.81</v>
      </c>
      <c r="H112" s="31"/>
      <c r="I112" s="18" t="n">
        <v>3.95</v>
      </c>
      <c r="J112" s="18" t="n">
        <f aca="false">+D112+E112+F112+G112+I112</f>
        <v>23.47</v>
      </c>
      <c r="K112" s="31" t="s">
        <v>19</v>
      </c>
    </row>
    <row r="113" customFormat="false" ht="15.75" hidden="false" customHeight="false" outlineLevel="0" collapsed="false">
      <c r="A113" s="30" t="n">
        <f aca="false">+A112+1</f>
        <v>102</v>
      </c>
      <c r="B113" s="41" t="s">
        <v>75</v>
      </c>
      <c r="C113" s="24" t="n">
        <v>8</v>
      </c>
      <c r="D113" s="18" t="n">
        <v>15.08</v>
      </c>
      <c r="E113" s="18" t="n">
        <v>3.63</v>
      </c>
      <c r="F113" s="31"/>
      <c r="G113" s="18" t="n">
        <v>0.81</v>
      </c>
      <c r="H113" s="31"/>
      <c r="I113" s="18" t="n">
        <v>3.95</v>
      </c>
      <c r="J113" s="18" t="n">
        <f aca="false">+D113+E113+F113+G113+I113</f>
        <v>23.47</v>
      </c>
      <c r="K113" s="31" t="s">
        <v>19</v>
      </c>
    </row>
    <row r="114" customFormat="false" ht="15.75" hidden="false" customHeight="false" outlineLevel="0" collapsed="false">
      <c r="A114" s="30" t="n">
        <f aca="false">+A113+1</f>
        <v>103</v>
      </c>
      <c r="B114" s="41" t="s">
        <v>75</v>
      </c>
      <c r="C114" s="24" t="n">
        <v>9</v>
      </c>
      <c r="D114" s="18" t="n">
        <v>15.08</v>
      </c>
      <c r="E114" s="18" t="n">
        <v>3.63</v>
      </c>
      <c r="F114" s="31"/>
      <c r="G114" s="18" t="n">
        <v>0.81</v>
      </c>
      <c r="H114" s="31"/>
      <c r="I114" s="18" t="n">
        <v>3.95</v>
      </c>
      <c r="J114" s="18" t="n">
        <f aca="false">+D114+E114+F114+G114+I114</f>
        <v>23.47</v>
      </c>
      <c r="K114" s="31" t="s">
        <v>19</v>
      </c>
    </row>
    <row r="115" customFormat="false" ht="15.75" hidden="false" customHeight="false" outlineLevel="0" collapsed="false">
      <c r="A115" s="30" t="n">
        <f aca="false">+A114+1</f>
        <v>104</v>
      </c>
      <c r="B115" s="41" t="s">
        <v>75</v>
      </c>
      <c r="C115" s="24" t="n">
        <v>10</v>
      </c>
      <c r="D115" s="18" t="n">
        <v>15.08</v>
      </c>
      <c r="E115" s="18" t="n">
        <v>3.63</v>
      </c>
      <c r="F115" s="31"/>
      <c r="G115" s="18" t="n">
        <v>0.81</v>
      </c>
      <c r="H115" s="31"/>
      <c r="I115" s="18" t="n">
        <v>3.95</v>
      </c>
      <c r="J115" s="18" t="n">
        <f aca="false">+D115+E115+F115+G115+I115</f>
        <v>23.47</v>
      </c>
      <c r="K115" s="31" t="s">
        <v>19</v>
      </c>
    </row>
    <row r="116" customFormat="false" ht="15.75" hidden="false" customHeight="false" outlineLevel="0" collapsed="false">
      <c r="A116" s="30" t="n">
        <f aca="false">+A115+1</f>
        <v>105</v>
      </c>
      <c r="B116" s="41" t="s">
        <v>75</v>
      </c>
      <c r="C116" s="24" t="n">
        <v>11</v>
      </c>
      <c r="D116" s="18" t="n">
        <v>15.08</v>
      </c>
      <c r="E116" s="18" t="n">
        <v>3.63</v>
      </c>
      <c r="F116" s="31"/>
      <c r="G116" s="18" t="n">
        <v>0.81</v>
      </c>
      <c r="H116" s="31"/>
      <c r="I116" s="18" t="n">
        <v>3.95</v>
      </c>
      <c r="J116" s="18" t="n">
        <f aca="false">+D116+E116+F116+G116+I116</f>
        <v>23.47</v>
      </c>
      <c r="K116" s="31" t="s">
        <v>19</v>
      </c>
    </row>
    <row r="117" customFormat="false" ht="15.75" hidden="false" customHeight="false" outlineLevel="0" collapsed="false">
      <c r="A117" s="30" t="n">
        <f aca="false">+A116+1</f>
        <v>106</v>
      </c>
      <c r="B117" s="41" t="s">
        <v>75</v>
      </c>
      <c r="C117" s="24" t="n">
        <v>12</v>
      </c>
      <c r="D117" s="18" t="n">
        <v>15.08</v>
      </c>
      <c r="E117" s="18" t="n">
        <v>3.63</v>
      </c>
      <c r="F117" s="31"/>
      <c r="G117" s="18" t="n">
        <v>0.81</v>
      </c>
      <c r="H117" s="31"/>
      <c r="I117" s="18" t="n">
        <v>3.95</v>
      </c>
      <c r="J117" s="18" t="n">
        <f aca="false">+D117+E117+F117+G117+I117</f>
        <v>23.47</v>
      </c>
      <c r="K117" s="31" t="s">
        <v>19</v>
      </c>
    </row>
    <row r="118" customFormat="false" ht="15.75" hidden="false" customHeight="false" outlineLevel="0" collapsed="false">
      <c r="A118" s="30" t="n">
        <f aca="false">+A117+1</f>
        <v>107</v>
      </c>
      <c r="B118" s="41" t="s">
        <v>75</v>
      </c>
      <c r="C118" s="24" t="n">
        <v>13</v>
      </c>
      <c r="D118" s="18" t="n">
        <v>15.08</v>
      </c>
      <c r="E118" s="18" t="n">
        <v>3.63</v>
      </c>
      <c r="F118" s="31"/>
      <c r="G118" s="18" t="n">
        <v>0.81</v>
      </c>
      <c r="H118" s="31"/>
      <c r="I118" s="18" t="n">
        <v>3.95</v>
      </c>
      <c r="J118" s="18" t="n">
        <f aca="false">+D118+E118+F118+G118+I118</f>
        <v>23.47</v>
      </c>
      <c r="K118" s="31" t="s">
        <v>19</v>
      </c>
    </row>
    <row r="119" customFormat="false" ht="15.75" hidden="false" customHeight="false" outlineLevel="0" collapsed="false">
      <c r="A119" s="30" t="n">
        <f aca="false">+A118+1</f>
        <v>108</v>
      </c>
      <c r="B119" s="41" t="s">
        <v>75</v>
      </c>
      <c r="C119" s="24" t="n">
        <v>14</v>
      </c>
      <c r="D119" s="18" t="n">
        <v>15.08</v>
      </c>
      <c r="E119" s="18" t="n">
        <v>3.63</v>
      </c>
      <c r="F119" s="31"/>
      <c r="G119" s="18" t="n">
        <v>0.81</v>
      </c>
      <c r="H119" s="31"/>
      <c r="I119" s="18" t="n">
        <v>3.95</v>
      </c>
      <c r="J119" s="18" t="n">
        <f aca="false">+D119+E119+F119+G119+I119</f>
        <v>23.47</v>
      </c>
      <c r="K119" s="31" t="s">
        <v>19</v>
      </c>
    </row>
    <row r="120" customFormat="false" ht="15.75" hidden="false" customHeight="false" outlineLevel="0" collapsed="false">
      <c r="A120" s="30" t="n">
        <f aca="false">+A119+1</f>
        <v>109</v>
      </c>
      <c r="B120" s="21" t="s">
        <v>76</v>
      </c>
      <c r="C120" s="24" t="s">
        <v>38</v>
      </c>
      <c r="D120" s="22" t="n">
        <v>15.88</v>
      </c>
      <c r="E120" s="18" t="n">
        <f aca="false">2.23*1.1</f>
        <v>2.453</v>
      </c>
      <c r="F120" s="46"/>
      <c r="G120" s="18" t="n">
        <f aca="false">1.72*1.1</f>
        <v>1.892</v>
      </c>
      <c r="H120" s="31"/>
      <c r="I120" s="18" t="n">
        <f aca="false">3.38*1.1</f>
        <v>3.718</v>
      </c>
      <c r="J120" s="18" t="n">
        <f aca="false">+D120+E120+F120+G120+I120</f>
        <v>23.943</v>
      </c>
      <c r="K120" s="31" t="s">
        <v>19</v>
      </c>
    </row>
    <row r="121" customFormat="false" ht="15.75" hidden="false" customHeight="false" outlineLevel="0" collapsed="false">
      <c r="A121" s="30" t="n">
        <f aca="false">+A120+1</f>
        <v>110</v>
      </c>
      <c r="B121" s="47" t="s">
        <v>77</v>
      </c>
      <c r="C121" s="24" t="s">
        <v>34</v>
      </c>
      <c r="D121" s="18" t="n">
        <v>14.62</v>
      </c>
      <c r="E121" s="18" t="n">
        <f aca="false">3.15*1.1</f>
        <v>3.465</v>
      </c>
      <c r="F121" s="18" t="n">
        <f aca="false">0.54*1.1+2.11</f>
        <v>2.704</v>
      </c>
      <c r="G121" s="18" t="n">
        <f aca="false">1.11*1.1</f>
        <v>1.221</v>
      </c>
      <c r="H121" s="31"/>
      <c r="I121" s="18" t="n">
        <v>3.95</v>
      </c>
      <c r="J121" s="18" t="n">
        <f aca="false">+D121+E121+F121+G121+I121</f>
        <v>25.96</v>
      </c>
      <c r="K121" s="31" t="s">
        <v>19</v>
      </c>
    </row>
    <row r="122" customFormat="false" ht="23.25" hidden="false" customHeight="true" outlineLevel="0" collapsed="false">
      <c r="A122" s="29" t="s">
        <v>78</v>
      </c>
      <c r="B122" s="29"/>
      <c r="C122" s="29"/>
      <c r="D122" s="29"/>
      <c r="E122" s="29"/>
      <c r="F122" s="29"/>
      <c r="G122" s="29"/>
      <c r="H122" s="29"/>
      <c r="I122" s="29"/>
      <c r="J122" s="29"/>
      <c r="K122" s="29"/>
    </row>
    <row r="123" customFormat="false" ht="15.75" hidden="false" customHeight="false" outlineLevel="0" collapsed="false">
      <c r="A123" s="35" t="n">
        <f aca="false">+A121+1</f>
        <v>111</v>
      </c>
      <c r="B123" s="48" t="s">
        <v>76</v>
      </c>
      <c r="C123" s="32" t="s">
        <v>29</v>
      </c>
      <c r="D123" s="33" t="n">
        <v>4.4308</v>
      </c>
      <c r="E123" s="33"/>
      <c r="F123" s="34" t="s">
        <v>19</v>
      </c>
      <c r="G123" s="28" t="n">
        <v>0</v>
      </c>
      <c r="H123" s="34" t="s">
        <v>19</v>
      </c>
      <c r="I123" s="33" t="n">
        <v>3.58618</v>
      </c>
      <c r="J123" s="33" t="n">
        <f aca="false">+D123+I123</f>
        <v>8.01698</v>
      </c>
      <c r="K123" s="34" t="s">
        <v>19</v>
      </c>
    </row>
    <row r="124" customFormat="false" ht="15.75" hidden="false" customHeight="false" outlineLevel="0" collapsed="false">
      <c r="A124" s="30" t="n">
        <f aca="false">+A123+1</f>
        <v>112</v>
      </c>
      <c r="B124" s="41" t="s">
        <v>65</v>
      </c>
      <c r="C124" s="24" t="s">
        <v>79</v>
      </c>
      <c r="D124" s="18" t="n">
        <v>4.31</v>
      </c>
      <c r="E124" s="18"/>
      <c r="F124" s="31" t="s">
        <v>19</v>
      </c>
      <c r="G124" s="28" t="n">
        <v>0</v>
      </c>
      <c r="H124" s="31" t="s">
        <v>19</v>
      </c>
      <c r="I124" s="18" t="n">
        <v>3.52</v>
      </c>
      <c r="J124" s="18" t="n">
        <f aca="false">+D124+I124</f>
        <v>7.83</v>
      </c>
      <c r="K124" s="31" t="s">
        <v>19</v>
      </c>
    </row>
    <row r="125" customFormat="false" ht="15.75" hidden="false" customHeight="false" outlineLevel="0" collapsed="false">
      <c r="A125" s="30" t="n">
        <f aca="false">+A124+1</f>
        <v>113</v>
      </c>
      <c r="B125" s="41" t="s">
        <v>65</v>
      </c>
      <c r="C125" s="24" t="s">
        <v>80</v>
      </c>
      <c r="D125" s="18" t="n">
        <v>2.92</v>
      </c>
      <c r="E125" s="18"/>
      <c r="F125" s="31" t="s">
        <v>19</v>
      </c>
      <c r="G125" s="28" t="n">
        <v>0</v>
      </c>
      <c r="H125" s="31" t="s">
        <v>19</v>
      </c>
      <c r="I125" s="18" t="n">
        <v>2.06</v>
      </c>
      <c r="J125" s="18" t="n">
        <f aca="false">+D125+I125</f>
        <v>4.98</v>
      </c>
      <c r="K125" s="31" t="s">
        <v>19</v>
      </c>
    </row>
    <row r="126" customFormat="false" ht="15.75" hidden="false" customHeight="false" outlineLevel="0" collapsed="false">
      <c r="A126" s="30" t="n">
        <f aca="false">+A125+1</f>
        <v>114</v>
      </c>
      <c r="B126" s="41" t="s">
        <v>65</v>
      </c>
      <c r="C126" s="24" t="s">
        <v>81</v>
      </c>
      <c r="D126" s="18" t="n">
        <v>4.31</v>
      </c>
      <c r="E126" s="18"/>
      <c r="F126" s="31" t="s">
        <v>19</v>
      </c>
      <c r="G126" s="28" t="n">
        <v>0</v>
      </c>
      <c r="H126" s="31" t="s">
        <v>19</v>
      </c>
      <c r="I126" s="18" t="n">
        <v>3.52</v>
      </c>
      <c r="J126" s="18" t="n">
        <f aca="false">+D126+I126</f>
        <v>7.83</v>
      </c>
      <c r="K126" s="31" t="s">
        <v>19</v>
      </c>
    </row>
    <row r="127" customFormat="false" ht="15.75" hidden="false" customHeight="false" outlineLevel="0" collapsed="false">
      <c r="A127" s="30" t="n">
        <f aca="false">+A126+1</f>
        <v>115</v>
      </c>
      <c r="B127" s="41" t="s">
        <v>65</v>
      </c>
      <c r="C127" s="24" t="s">
        <v>82</v>
      </c>
      <c r="D127" s="18" t="n">
        <v>2.92</v>
      </c>
      <c r="E127" s="18"/>
      <c r="F127" s="31" t="s">
        <v>19</v>
      </c>
      <c r="G127" s="28" t="n">
        <v>0</v>
      </c>
      <c r="H127" s="31" t="s">
        <v>19</v>
      </c>
      <c r="I127" s="18" t="n">
        <v>2.06</v>
      </c>
      <c r="J127" s="18" t="n">
        <f aca="false">+D127+I127</f>
        <v>4.98</v>
      </c>
      <c r="K127" s="31" t="s">
        <v>19</v>
      </c>
    </row>
    <row r="128" customFormat="false" ht="15.75" hidden="false" customHeight="false" outlineLevel="0" collapsed="false">
      <c r="A128" s="30" t="n">
        <f aca="false">+A127+1</f>
        <v>116</v>
      </c>
      <c r="B128" s="41" t="s">
        <v>65</v>
      </c>
      <c r="C128" s="24" t="n">
        <v>28</v>
      </c>
      <c r="D128" s="18" t="n">
        <v>2.92</v>
      </c>
      <c r="E128" s="18"/>
      <c r="F128" s="31" t="s">
        <v>19</v>
      </c>
      <c r="G128" s="28" t="n">
        <v>0</v>
      </c>
      <c r="H128" s="31" t="s">
        <v>19</v>
      </c>
      <c r="I128" s="18" t="n">
        <v>2.06</v>
      </c>
      <c r="J128" s="18" t="n">
        <f aca="false">+D128+I128</f>
        <v>4.98</v>
      </c>
      <c r="K128" s="31" t="s">
        <v>19</v>
      </c>
    </row>
    <row r="129" customFormat="false" ht="15.75" hidden="false" customHeight="false" outlineLevel="0" collapsed="false">
      <c r="A129" s="30" t="n">
        <f aca="false">+A128+1</f>
        <v>117</v>
      </c>
      <c r="B129" s="41" t="s">
        <v>65</v>
      </c>
      <c r="C129" s="24" t="n">
        <v>32</v>
      </c>
      <c r="D129" s="18" t="n">
        <v>2.92</v>
      </c>
      <c r="E129" s="18"/>
      <c r="F129" s="31" t="s">
        <v>19</v>
      </c>
      <c r="G129" s="28" t="n">
        <v>0</v>
      </c>
      <c r="H129" s="31" t="s">
        <v>19</v>
      </c>
      <c r="I129" s="18" t="n">
        <v>2.06</v>
      </c>
      <c r="J129" s="18" t="n">
        <f aca="false">+D129+I129</f>
        <v>4.98</v>
      </c>
      <c r="K129" s="31" t="s">
        <v>19</v>
      </c>
    </row>
    <row r="130" customFormat="false" ht="15.75" hidden="false" customHeight="false" outlineLevel="0" collapsed="false">
      <c r="A130" s="30" t="n">
        <f aca="false">+A129+1</f>
        <v>118</v>
      </c>
      <c r="B130" s="41" t="s">
        <v>65</v>
      </c>
      <c r="C130" s="24" t="s">
        <v>83</v>
      </c>
      <c r="D130" s="18" t="n">
        <v>4.31</v>
      </c>
      <c r="E130" s="18"/>
      <c r="F130" s="31"/>
      <c r="G130" s="28"/>
      <c r="H130" s="31"/>
      <c r="I130" s="18" t="n">
        <v>3.52</v>
      </c>
      <c r="J130" s="18" t="n">
        <f aca="false">+D130+I130</f>
        <v>7.83</v>
      </c>
      <c r="K130" s="31"/>
    </row>
    <row r="131" customFormat="false" ht="15.75" hidden="false" customHeight="false" outlineLevel="0" collapsed="false">
      <c r="A131" s="30" t="n">
        <f aca="false">+A130+1</f>
        <v>119</v>
      </c>
      <c r="B131" s="41" t="s">
        <v>65</v>
      </c>
      <c r="C131" s="24" t="s">
        <v>84</v>
      </c>
      <c r="D131" s="18" t="n">
        <v>4.31</v>
      </c>
      <c r="E131" s="18"/>
      <c r="F131" s="31" t="s">
        <v>19</v>
      </c>
      <c r="G131" s="28" t="n">
        <v>0</v>
      </c>
      <c r="H131" s="31" t="s">
        <v>19</v>
      </c>
      <c r="I131" s="18" t="n">
        <v>3.52</v>
      </c>
      <c r="J131" s="18" t="n">
        <f aca="false">+D131+I131</f>
        <v>7.83</v>
      </c>
      <c r="K131" s="31" t="s">
        <v>19</v>
      </c>
    </row>
    <row r="132" customFormat="false" ht="15.75" hidden="false" customHeight="false" outlineLevel="0" collapsed="false">
      <c r="A132" s="30" t="n">
        <f aca="false">+A131+1</f>
        <v>120</v>
      </c>
      <c r="B132" s="41" t="s">
        <v>65</v>
      </c>
      <c r="C132" s="24" t="s">
        <v>85</v>
      </c>
      <c r="D132" s="18" t="n">
        <v>4.6</v>
      </c>
      <c r="E132" s="18"/>
      <c r="F132" s="31" t="s">
        <v>19</v>
      </c>
      <c r="G132" s="28" t="n">
        <v>0</v>
      </c>
      <c r="H132" s="31" t="s">
        <v>19</v>
      </c>
      <c r="I132" s="18" t="n">
        <v>3.72</v>
      </c>
      <c r="J132" s="18" t="n">
        <f aca="false">+D132+I132</f>
        <v>8.32</v>
      </c>
      <c r="K132" s="31" t="s">
        <v>19</v>
      </c>
    </row>
  </sheetData>
  <autoFilter ref="A7:K132"/>
  <mergeCells count="10">
    <mergeCell ref="A4:K4"/>
    <mergeCell ref="A6:A7"/>
    <mergeCell ref="B6:B7"/>
    <mergeCell ref="C6:C7"/>
    <mergeCell ref="D6:K6"/>
    <mergeCell ref="A8:K8"/>
    <mergeCell ref="A46:K46"/>
    <mergeCell ref="A49:K49"/>
    <mergeCell ref="A111:K111"/>
    <mergeCell ref="A122:K122"/>
  </mergeCells>
  <printOptions headings="false" gridLines="false" gridLinesSet="true" horizontalCentered="false" verticalCentered="false"/>
  <pageMargins left="0.45" right="0.170138888888889" top="0.529861111111111" bottom="0.35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:&amp;P из (&amp;N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2-25T08:51:08Z</cp:lastPrinted>
  <dcterms:modified xsi:type="dcterms:W3CDTF">2015-02-25T08:58:20Z</dcterms:modified>
  <cp:revision>0</cp:revision>
  <dc:subject/>
  <dc:title/>
</cp:coreProperties>
</file>